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lano de Ação" sheetId="1" state="visible" r:id="rId2"/>
    <sheet name="Acompanhamento" sheetId="2" state="visible" r:id="rId3"/>
    <sheet name="Tabelas Auxiliares" sheetId="3" state="visible" r:id="rId4"/>
  </sheets>
  <definedNames>
    <definedName function="false" hidden="false" name="situaca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0"/>
          </rPr>
          <t xml:space="preserve">igaçães com suc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5</xdr:colOff>
                <xdr:row>2</xdr:row>
                <xdr:rowOff>0</xdr:rowOff>
              </xdr:from>
              <xdr:to>
                <xdr:col>2</xdr:col>
                <xdr:colOff>22</xdr:colOff>
                <xdr:row>6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0"/>
          </rPr>
          <t xml:space="preserve">igaçães com suc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22</xdr:row>
                <xdr:rowOff>7</xdr:rowOff>
              </xdr:from>
              <xdr:to>
                <xdr:col>2</xdr:col>
                <xdr:colOff>36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0"/>
          </rPr>
          <t xml:space="preserve">igaçães com suc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5</xdr:colOff>
                <xdr:row>3</xdr:row>
                <xdr:rowOff>0</xdr:rowOff>
              </xdr:from>
              <xdr:to>
                <xdr:col>2</xdr:col>
                <xdr:colOff>25</xdr:colOff>
                <xdr:row>7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0"/>
          </rPr>
          <t xml:space="preserve">igaçães com suc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23</xdr:row>
                <xdr:rowOff>7</xdr:rowOff>
              </xdr:from>
              <xdr:to>
                <xdr:col>2</xdr:col>
                <xdr:colOff>3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55">
  <si>
    <t xml:space="preserve">PLANO DE AÇÃO</t>
  </si>
  <si>
    <t xml:space="preserve">Plano de Vendas Relacionado:</t>
  </si>
  <si>
    <t xml:space="preserve">Evento Eletrônico Express</t>
  </si>
  <si>
    <t xml:space="preserve">Meta clientes a serem contatados</t>
  </si>
  <si>
    <t xml:space="preserve">Planejamento de Atividades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Email marketing</t>
  </si>
  <si>
    <t xml:space="preserve">Contato Telefônico </t>
  </si>
  <si>
    <t xml:space="preserve">Inicial</t>
  </si>
  <si>
    <t xml:space="preserve">Tentativa</t>
  </si>
  <si>
    <t xml:space="preserve">Para cada ligacao inicial eu preciso ligar mais 4 vezes para conseguir fazer a ligacao de apresentacao</t>
  </si>
  <si>
    <t xml:space="preserve">Apresentação</t>
  </si>
  <si>
    <t xml:space="preserve">1 em cada 5 ligacoes eu falo bem, ou seja faço a apresantacao do produto</t>
  </si>
  <si>
    <t xml:space="preserve">Visita de prospecção</t>
  </si>
  <si>
    <t xml:space="preserve">Proposta</t>
  </si>
  <si>
    <t xml:space="preserve">Requisitos</t>
  </si>
  <si>
    <t xml:space="preserve">Viabilidade financeira</t>
  </si>
  <si>
    <t xml:space="preserve">Número de propostas em negociação</t>
  </si>
  <si>
    <t xml:space="preserve">Ligações de tentativa</t>
  </si>
  <si>
    <t xml:space="preserve">Ligações de entendimento do produto</t>
  </si>
  <si>
    <t xml:space="preserve">Visita de negociação</t>
  </si>
  <si>
    <t xml:space="preserve">Rejeitadas</t>
  </si>
  <si>
    <t xml:space="preserve">Fechamento</t>
  </si>
  <si>
    <t xml:space="preserve">Contrato</t>
  </si>
  <si>
    <t xml:space="preserve">Custos - Recursos</t>
  </si>
  <si>
    <t xml:space="preserve">Negociação</t>
  </si>
  <si>
    <t xml:space="preserve">Entendimento do produto</t>
  </si>
  <si>
    <t xml:space="preserve">Custo - Pessoas</t>
  </si>
  <si>
    <t xml:space="preserve">Julio</t>
  </si>
  <si>
    <t xml:space="preserve">Camila</t>
  </si>
  <si>
    <t xml:space="preserve">Vanessa</t>
  </si>
  <si>
    <t xml:space="preserve">Micheli</t>
  </si>
  <si>
    <t xml:space="preserve">Patrick</t>
  </si>
  <si>
    <t xml:space="preserve">Marcelo</t>
  </si>
  <si>
    <t xml:space="preserve">Priscila</t>
  </si>
  <si>
    <t xml:space="preserve">Total Geral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sultado</t>
  </si>
  <si>
    <t xml:space="preserve">Previsto</t>
  </si>
  <si>
    <t xml:space="preserve">Realizado</t>
  </si>
  <si>
    <t xml:space="preserve">Quantos clientes que eu falei bem querem visita de apresentação</t>
  </si>
  <si>
    <t xml:space="preserve">Quantos clientes que eu falei bem querem propo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&quot;R$ &quot;* #,##0.00_);_(&quot;R$ &quot;* \(#,##0.00\);_(&quot;R$ &quot;* \-??_);_(@_)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36.14"/>
    <col collapsed="false" customWidth="true" hidden="false" outlineLevel="0" max="2" min="2" style="2" width="10.99"/>
    <col collapsed="false" customWidth="true" hidden="false" outlineLevel="0" max="8" min="3" style="3" width="10.99"/>
    <col collapsed="false" customWidth="true" hidden="false" outlineLevel="0" max="9" min="9" style="3" width="11.28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2.75" hidden="false" customHeight="false" outlineLevel="0" collapsed="false">
      <c r="A2" s="7" t="s">
        <v>1</v>
      </c>
      <c r="B2" s="8" t="s">
        <v>2</v>
      </c>
      <c r="F2" s="9" t="s">
        <v>3</v>
      </c>
      <c r="G2" s="9"/>
      <c r="H2" s="9"/>
      <c r="I2" s="10" t="n">
        <v>500</v>
      </c>
    </row>
    <row r="3" customFormat="false" ht="12.7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</row>
    <row r="4" customFormat="false" ht="12.75" hidden="false" customHeight="false" outlineLevel="1" collapsed="false">
      <c r="A4" s="11" t="s">
        <v>13</v>
      </c>
      <c r="B4" s="12" t="n">
        <v>10000</v>
      </c>
      <c r="C4" s="13" t="n">
        <v>10000</v>
      </c>
      <c r="D4" s="13" t="n">
        <v>10000</v>
      </c>
      <c r="E4" s="13" t="n">
        <v>10000</v>
      </c>
      <c r="F4" s="13" t="n">
        <v>0</v>
      </c>
      <c r="G4" s="13" t="n">
        <v>0</v>
      </c>
      <c r="H4" s="13" t="n">
        <v>0</v>
      </c>
      <c r="I4" s="13" t="n">
        <f aca="false">SUM(B4:H4)</f>
        <v>40000</v>
      </c>
    </row>
    <row r="5" customFormat="false" ht="12.75" hidden="false" customHeight="false" outlineLevel="1" collapsed="false">
      <c r="A5" s="14" t="s">
        <v>14</v>
      </c>
      <c r="B5" s="15" t="n">
        <f aca="false">SUM(B6:B8)</f>
        <v>433.333333333333</v>
      </c>
      <c r="C5" s="15" t="n">
        <f aca="false">SUM(C6:C8)</f>
        <v>435.333333333333</v>
      </c>
      <c r="D5" s="15" t="n">
        <f aca="false">SUM(D6:D8)</f>
        <v>437.333333333333</v>
      </c>
      <c r="E5" s="15" t="n">
        <f aca="false">SUM(E6:E8)</f>
        <v>439.333333333333</v>
      </c>
      <c r="F5" s="15" t="n">
        <f aca="false">SUM(F6:F8)</f>
        <v>441.333333333333</v>
      </c>
      <c r="G5" s="15" t="n">
        <f aca="false">SUM(G6:G8)</f>
        <v>443.333333333333</v>
      </c>
      <c r="H5" s="15" t="n">
        <v>0</v>
      </c>
      <c r="I5" s="16" t="n">
        <f aca="false">SUM(B5:G5)</f>
        <v>2630</v>
      </c>
    </row>
    <row r="6" customFormat="false" ht="12.75" hidden="false" customHeight="false" outlineLevel="2" collapsed="false">
      <c r="A6" s="14" t="s">
        <v>15</v>
      </c>
      <c r="B6" s="15" t="n">
        <f aca="false">$I$2/6</f>
        <v>83.3333333333333</v>
      </c>
      <c r="C6" s="15" t="n">
        <f aca="false">$I$2/6</f>
        <v>83.3333333333333</v>
      </c>
      <c r="D6" s="15" t="n">
        <f aca="false">$I$2/6</f>
        <v>83.3333333333333</v>
      </c>
      <c r="E6" s="15" t="n">
        <f aca="false">$I$2/6</f>
        <v>83.3333333333333</v>
      </c>
      <c r="F6" s="15" t="n">
        <f aca="false">$I$2/6</f>
        <v>83.3333333333333</v>
      </c>
      <c r="G6" s="15" t="n">
        <f aca="false">$I$2/6</f>
        <v>83.3333333333333</v>
      </c>
      <c r="H6" s="15" t="n">
        <v>0</v>
      </c>
      <c r="I6" s="16" t="n">
        <f aca="false">SUM(B6:G6)</f>
        <v>500</v>
      </c>
    </row>
    <row r="7" customFormat="false" ht="12.75" hidden="false" customHeight="false" outlineLevel="2" collapsed="false">
      <c r="A7" s="14" t="s">
        <v>16</v>
      </c>
      <c r="B7" s="15" t="n">
        <f aca="false">B6*4</f>
        <v>333.333333333333</v>
      </c>
      <c r="C7" s="15" t="n">
        <f aca="false">C6*4</f>
        <v>333.333333333333</v>
      </c>
      <c r="D7" s="15" t="n">
        <f aca="false">D6*4</f>
        <v>333.333333333333</v>
      </c>
      <c r="E7" s="15" t="n">
        <f aca="false">E6*4</f>
        <v>333.333333333333</v>
      </c>
      <c r="F7" s="15" t="n">
        <f aca="false">F6*4</f>
        <v>333.333333333333</v>
      </c>
      <c r="G7" s="15" t="n">
        <f aca="false">G6*4</f>
        <v>333.333333333333</v>
      </c>
      <c r="H7" s="15" t="n">
        <v>0</v>
      </c>
      <c r="I7" s="16" t="n">
        <f aca="false">SUM(B7:G7)</f>
        <v>2000</v>
      </c>
      <c r="J7" s="0" t="s">
        <v>17</v>
      </c>
    </row>
    <row r="8" customFormat="false" ht="12.75" hidden="false" customHeight="false" outlineLevel="2" collapsed="false">
      <c r="A8" s="14" t="s">
        <v>18</v>
      </c>
      <c r="B8" s="15" t="n">
        <f aca="false">B6/5</f>
        <v>16.6666666666667</v>
      </c>
      <c r="C8" s="15" t="n">
        <f aca="false">C6/5+2</f>
        <v>18.6666666666667</v>
      </c>
      <c r="D8" s="15" t="n">
        <f aca="false">D6/5+4</f>
        <v>20.6666666666667</v>
      </c>
      <c r="E8" s="15" t="n">
        <f aca="false">E6/5+6</f>
        <v>22.6666666666667</v>
      </c>
      <c r="F8" s="15" t="n">
        <f aca="false">F6/5+8</f>
        <v>24.6666666666667</v>
      </c>
      <c r="G8" s="15" t="n">
        <f aca="false">G6/5+10</f>
        <v>26.6666666666667</v>
      </c>
      <c r="H8" s="15" t="n">
        <v>0</v>
      </c>
      <c r="I8" s="16" t="n">
        <f aca="false">SUM(B8:G8)</f>
        <v>130</v>
      </c>
      <c r="J8" s="0" t="s">
        <v>19</v>
      </c>
    </row>
    <row r="9" customFormat="false" ht="12.75" hidden="false" customHeight="false" outlineLevel="1" collapsed="false">
      <c r="A9" s="14" t="s">
        <v>20</v>
      </c>
      <c r="B9" s="15" t="n">
        <f aca="false">B8*'Tabelas Auxiliares'!$B$3</f>
        <v>8.33333333333333</v>
      </c>
      <c r="C9" s="15" t="n">
        <f aca="false">C8*'Tabelas Auxiliares'!$B$3</f>
        <v>9.33333333333333</v>
      </c>
      <c r="D9" s="15" t="n">
        <f aca="false">D8*'Tabelas Auxiliares'!$B$3</f>
        <v>10.3333333333333</v>
      </c>
      <c r="E9" s="15" t="n">
        <f aca="false">E8*'Tabelas Auxiliares'!$B$3</f>
        <v>11.3333333333333</v>
      </c>
      <c r="F9" s="15" t="n">
        <f aca="false">F8*'Tabelas Auxiliares'!$B$3</f>
        <v>12.3333333333333</v>
      </c>
      <c r="G9" s="15" t="n">
        <f aca="false">G8*'Tabelas Auxiliares'!$B$3</f>
        <v>13.3333333333333</v>
      </c>
      <c r="H9" s="16" t="n">
        <v>0</v>
      </c>
      <c r="I9" s="16" t="n">
        <f aca="false">SUM(B9:H9)</f>
        <v>65</v>
      </c>
      <c r="K9" s="17"/>
    </row>
    <row r="10" customFormat="false" ht="12.75" hidden="false" customHeight="false" outlineLevel="1" collapsed="false">
      <c r="A10" s="18" t="s">
        <v>21</v>
      </c>
      <c r="B10" s="19" t="n">
        <f aca="false">B8*'Tabelas Auxiliares'!B4</f>
        <v>8.33333333333333</v>
      </c>
      <c r="C10" s="20" t="n">
        <f aca="false">C8*'Tabelas Auxiliares'!B4</f>
        <v>9.33333333333333</v>
      </c>
      <c r="D10" s="20" t="n">
        <f aca="false">D8*'Tabelas Auxiliares'!B4</f>
        <v>10.3333333333333</v>
      </c>
      <c r="E10" s="20" t="n">
        <f aca="false">E8*'Tabelas Auxiliares'!$B$4</f>
        <v>11.3333333333333</v>
      </c>
      <c r="F10" s="20" t="n">
        <f aca="false">F8*'Tabelas Auxiliares'!$B$4</f>
        <v>12.3333333333333</v>
      </c>
      <c r="G10" s="20" t="n">
        <f aca="false">G8*'Tabelas Auxiliares'!$B$4</f>
        <v>13.3333333333333</v>
      </c>
      <c r="H10" s="20" t="n">
        <v>0</v>
      </c>
      <c r="I10" s="20" t="n">
        <f aca="false">SUM(B10:H10)</f>
        <v>65</v>
      </c>
      <c r="J10" s="21"/>
      <c r="K10" s="17"/>
    </row>
    <row r="11" customFormat="false" ht="12.75" hidden="false" customHeight="false" outlineLevel="1" collapsed="false">
      <c r="A11" s="14" t="s">
        <v>22</v>
      </c>
      <c r="B11" s="15" t="n">
        <f aca="false">B10</f>
        <v>8.33333333333333</v>
      </c>
      <c r="C11" s="15" t="n">
        <f aca="false">C10</f>
        <v>9.33333333333333</v>
      </c>
      <c r="D11" s="15" t="n">
        <f aca="false">D10</f>
        <v>10.3333333333333</v>
      </c>
      <c r="E11" s="15" t="n">
        <f aca="false">E10</f>
        <v>11.3333333333333</v>
      </c>
      <c r="F11" s="15" t="n">
        <f aca="false">F10</f>
        <v>12.3333333333333</v>
      </c>
      <c r="G11" s="15" t="n">
        <f aca="false">G10</f>
        <v>13.3333333333333</v>
      </c>
      <c r="H11" s="16"/>
      <c r="I11" s="16" t="n">
        <f aca="false">SUM(B11:H11)</f>
        <v>65</v>
      </c>
      <c r="K11" s="17"/>
    </row>
    <row r="12" customFormat="false" ht="12.75" hidden="false" customHeight="false" outlineLevel="1" collapsed="false">
      <c r="A12" s="14" t="s">
        <v>23</v>
      </c>
      <c r="B12" s="15" t="n">
        <f aca="false">B10</f>
        <v>8.33333333333333</v>
      </c>
      <c r="C12" s="15" t="n">
        <f aca="false">C10</f>
        <v>9.33333333333333</v>
      </c>
      <c r="D12" s="15" t="n">
        <f aca="false">D10</f>
        <v>10.3333333333333</v>
      </c>
      <c r="E12" s="15" t="n">
        <f aca="false">E10</f>
        <v>11.3333333333333</v>
      </c>
      <c r="F12" s="15" t="n">
        <f aca="false">F10</f>
        <v>12.3333333333333</v>
      </c>
      <c r="G12" s="15" t="n">
        <f aca="false">G10</f>
        <v>13.3333333333333</v>
      </c>
      <c r="H12" s="16" t="n">
        <v>0</v>
      </c>
      <c r="I12" s="16" t="n">
        <f aca="false">SUM(B12:H12)</f>
        <v>65</v>
      </c>
      <c r="K12" s="17"/>
    </row>
    <row r="13" customFormat="false" ht="12.75" hidden="false" customHeight="false" outlineLevel="1" collapsed="false">
      <c r="A13" s="18" t="s">
        <v>24</v>
      </c>
      <c r="B13" s="19" t="n">
        <f aca="false">B10</f>
        <v>8.33333333333333</v>
      </c>
      <c r="C13" s="20" t="n">
        <f aca="false">C10+(B13-B18-B17)</f>
        <v>12.8055555555556</v>
      </c>
      <c r="D13" s="20" t="n">
        <f aca="false">D10+(C13-C17-C18)</f>
        <v>17.8703703703704</v>
      </c>
      <c r="E13" s="20" t="n">
        <f aca="false">E10+(D13-D17-D18)</f>
        <v>21.2469135802469</v>
      </c>
      <c r="F13" s="20" t="n">
        <f aca="false">F10+(E13-E17-E18)</f>
        <v>24.4979423868313</v>
      </c>
      <c r="G13" s="20" t="n">
        <f aca="false">G10+(F13-F17-F18)</f>
        <v>27.6652949245542</v>
      </c>
      <c r="H13" s="20" t="n">
        <f aca="false">H10+(G13-G17-G18)</f>
        <v>15.4435299497028</v>
      </c>
      <c r="I13" s="20"/>
      <c r="K13" s="17"/>
    </row>
    <row r="14" customFormat="false" ht="12.75" hidden="false" customHeight="false" outlineLevel="2" collapsed="false">
      <c r="A14" s="14" t="s">
        <v>25</v>
      </c>
      <c r="B14" s="15" t="n">
        <f aca="false">2*B13</f>
        <v>16.6666666666667</v>
      </c>
      <c r="C14" s="16" t="n">
        <f aca="false">C13*2</f>
        <v>25.6111111111111</v>
      </c>
      <c r="D14" s="16" t="n">
        <f aca="false">D13*2</f>
        <v>35.7407407407407</v>
      </c>
      <c r="E14" s="16" t="n">
        <f aca="false">E13*2</f>
        <v>42.4938271604938</v>
      </c>
      <c r="F14" s="16" t="n">
        <f aca="false">F13*2</f>
        <v>48.9958847736625</v>
      </c>
      <c r="G14" s="16" t="n">
        <f aca="false">G13*2</f>
        <v>55.3305898491084</v>
      </c>
      <c r="H14" s="16" t="n">
        <f aca="false">H13*2</f>
        <v>30.8870598994056</v>
      </c>
      <c r="I14" s="16" t="n">
        <f aca="false">SUM(B14:G14)</f>
        <v>224.838820301783</v>
      </c>
      <c r="K14" s="17"/>
    </row>
    <row r="15" customFormat="false" ht="12.75" hidden="false" customHeight="false" outlineLevel="2" collapsed="false">
      <c r="A15" s="14" t="s">
        <v>26</v>
      </c>
      <c r="B15" s="15" t="n">
        <f aca="false">B13/4</f>
        <v>2.08333333333333</v>
      </c>
      <c r="C15" s="16" t="n">
        <f aca="false">C13/4</f>
        <v>3.20138888888889</v>
      </c>
      <c r="D15" s="16" t="n">
        <f aca="false">D13/4</f>
        <v>4.46759259259259</v>
      </c>
      <c r="E15" s="16" t="n">
        <f aca="false">E13/4</f>
        <v>5.31172839506173</v>
      </c>
      <c r="F15" s="16" t="n">
        <f aca="false">F13/4</f>
        <v>6.12448559670782</v>
      </c>
      <c r="G15" s="16" t="n">
        <f aca="false">G13/4</f>
        <v>6.91632373113855</v>
      </c>
      <c r="H15" s="16" t="n">
        <f aca="false">H13/4</f>
        <v>3.8608824874257</v>
      </c>
      <c r="I15" s="16" t="n">
        <f aca="false">SUM(B15:G15)</f>
        <v>28.1048525377229</v>
      </c>
      <c r="J15" s="22"/>
      <c r="K15" s="17"/>
    </row>
    <row r="16" customFormat="false" ht="12.75" hidden="false" customHeight="false" outlineLevel="2" collapsed="false">
      <c r="A16" s="14" t="s">
        <v>27</v>
      </c>
      <c r="B16" s="15" t="n">
        <f aca="false">B13/3</f>
        <v>2.77777777777778</v>
      </c>
      <c r="C16" s="15" t="n">
        <f aca="false">C13/3</f>
        <v>4.26851851851852</v>
      </c>
      <c r="D16" s="16" t="n">
        <f aca="false">D13/3</f>
        <v>5.95679012345679</v>
      </c>
      <c r="E16" s="16" t="n">
        <f aca="false">E13/3</f>
        <v>7.08230452674897</v>
      </c>
      <c r="F16" s="16" t="n">
        <f aca="false">F13/3</f>
        <v>8.16598079561043</v>
      </c>
      <c r="G16" s="16" t="n">
        <f aca="false">G13/3</f>
        <v>9.22176497485139</v>
      </c>
      <c r="H16" s="16" t="n">
        <f aca="false">H13/3</f>
        <v>5.1478433165676</v>
      </c>
      <c r="I16" s="16" t="n">
        <f aca="false">SUM(B16:G16)</f>
        <v>37.4731367169639</v>
      </c>
      <c r="J16" s="22"/>
      <c r="K16" s="17"/>
    </row>
    <row r="17" customFormat="false" ht="12.75" hidden="false" customHeight="false" outlineLevel="1" collapsed="false">
      <c r="A17" s="14" t="s">
        <v>28</v>
      </c>
      <c r="B17" s="15" t="n">
        <f aca="false">B13/3</f>
        <v>2.77777777777778</v>
      </c>
      <c r="C17" s="16" t="n">
        <f aca="false">C13/3</f>
        <v>4.26851851851852</v>
      </c>
      <c r="D17" s="16" t="n">
        <f aca="false">D13/3</f>
        <v>5.95679012345679</v>
      </c>
      <c r="E17" s="16" t="n">
        <f aca="false">E13/3</f>
        <v>7.08230452674897</v>
      </c>
      <c r="F17" s="16" t="n">
        <f aca="false">F13/3</f>
        <v>8.16598079561043</v>
      </c>
      <c r="G17" s="16" t="n">
        <f aca="false">G13/3</f>
        <v>9.22176497485139</v>
      </c>
      <c r="H17" s="16" t="n">
        <f aca="false">H13/3</f>
        <v>5.1478433165676</v>
      </c>
      <c r="I17" s="16" t="n">
        <f aca="false">SUM(B17:G17)</f>
        <v>37.4731367169639</v>
      </c>
    </row>
    <row r="18" customFormat="false" ht="12.75" hidden="false" customHeight="false" outlineLevel="1" collapsed="false">
      <c r="A18" s="23" t="s">
        <v>29</v>
      </c>
      <c r="B18" s="24" t="n">
        <f aca="false">B13/4</f>
        <v>2.08333333333333</v>
      </c>
      <c r="C18" s="25" t="n">
        <v>1</v>
      </c>
      <c r="D18" s="25" t="n">
        <v>2</v>
      </c>
      <c r="E18" s="25" t="n">
        <v>2</v>
      </c>
      <c r="F18" s="25" t="n">
        <v>2</v>
      </c>
      <c r="G18" s="25" t="n">
        <v>3</v>
      </c>
      <c r="H18" s="25" t="n">
        <v>2</v>
      </c>
      <c r="I18" s="13" t="n">
        <f aca="false">SUM(B18:H18)</f>
        <v>14.0833333333333</v>
      </c>
      <c r="J18" s="21" t="n">
        <f aca="false">I18/I2</f>
        <v>0.0281666666666667</v>
      </c>
    </row>
    <row r="19" customFormat="false" ht="12.75" hidden="false" customHeight="false" outlineLevel="1" collapsed="false">
      <c r="A19" s="26" t="s">
        <v>30</v>
      </c>
      <c r="B19" s="27" t="n">
        <v>0</v>
      </c>
      <c r="C19" s="28" t="n">
        <v>1</v>
      </c>
      <c r="D19" s="28" t="n">
        <v>1</v>
      </c>
      <c r="E19" s="28" t="n">
        <v>1</v>
      </c>
      <c r="F19" s="28" t="n">
        <v>1</v>
      </c>
      <c r="G19" s="28" t="n">
        <v>1</v>
      </c>
      <c r="H19" s="28" t="n">
        <v>1</v>
      </c>
      <c r="I19" s="28" t="n">
        <f aca="false">SUM(B19:H19)</f>
        <v>6</v>
      </c>
    </row>
    <row r="20" customFormat="false" ht="12.75" hidden="false" customHeight="false" outlineLevel="0" collapsed="false">
      <c r="I20" s="29" t="n">
        <f aca="false">I18*5000</f>
        <v>70416.6666666667</v>
      </c>
    </row>
    <row r="22" customFormat="false" ht="12.75" hidden="false" customHeight="false" outlineLevel="0" collapsed="false">
      <c r="A22" s="7" t="s">
        <v>31</v>
      </c>
      <c r="B22" s="7" t="s">
        <v>5</v>
      </c>
      <c r="C22" s="7" t="s">
        <v>6</v>
      </c>
      <c r="D22" s="7" t="s">
        <v>7</v>
      </c>
      <c r="E22" s="7" t="s">
        <v>8</v>
      </c>
      <c r="F22" s="7" t="s">
        <v>9</v>
      </c>
      <c r="G22" s="7" t="s">
        <v>10</v>
      </c>
      <c r="H22" s="7" t="s">
        <v>11</v>
      </c>
      <c r="I22" s="7" t="s">
        <v>12</v>
      </c>
    </row>
    <row r="23" customFormat="false" ht="12.75" hidden="false" customHeight="false" outlineLevel="1" collapsed="false">
      <c r="A23" s="26" t="s">
        <v>13</v>
      </c>
      <c r="B23" s="30" t="n">
        <f aca="false">(2*B48+2*B47)*1.3*2</f>
        <v>41.6</v>
      </c>
      <c r="C23" s="30" t="n">
        <f aca="false">(2*C48+2*C47)*1.3*2</f>
        <v>41.6</v>
      </c>
      <c r="D23" s="30" t="n">
        <f aca="false">(2*D48+2*D47)*1.3*2</f>
        <v>41.6</v>
      </c>
      <c r="E23" s="30" t="n">
        <f aca="false">(2*E48+2*E47)*1.3*2</f>
        <v>41.6</v>
      </c>
      <c r="F23" s="30" t="n">
        <f aca="false">(2*F48+2*F47)*1.3*2</f>
        <v>41.6</v>
      </c>
      <c r="G23" s="30" t="n">
        <f aca="false">(2*G48+2*G47)*1.3*2</f>
        <v>41.6</v>
      </c>
      <c r="H23" s="30"/>
      <c r="I23" s="30" t="n">
        <f aca="false">SUM(B23:G23)</f>
        <v>249.6</v>
      </c>
    </row>
    <row r="24" customFormat="false" ht="12.75" hidden="false" customHeight="false" outlineLevel="1" collapsed="false">
      <c r="A24" s="26" t="s">
        <v>14</v>
      </c>
      <c r="B24" s="31" t="n">
        <f aca="false">SUM(B25:B27)</f>
        <v>2238.9265625</v>
      </c>
      <c r="C24" s="31" t="n">
        <f aca="false">SUM(C25:C27)</f>
        <v>2255.26315104167</v>
      </c>
      <c r="D24" s="31" t="n">
        <f aca="false">SUM(D25:D27)</f>
        <v>2273.76442212302</v>
      </c>
      <c r="E24" s="31" t="n">
        <f aca="false">SUM(E25:E27)</f>
        <v>2286.09860284392</v>
      </c>
      <c r="F24" s="31" t="n">
        <f aca="false">SUM(F25:F27)</f>
        <v>2297.9742917769</v>
      </c>
      <c r="G24" s="31" t="n">
        <f aca="false">SUM(G25:G27)</f>
        <v>2309.54431951793</v>
      </c>
      <c r="H24" s="31"/>
      <c r="I24" s="31" t="n">
        <f aca="false">SUM(B24:G24)</f>
        <v>13661.5713498034</v>
      </c>
    </row>
    <row r="25" customFormat="false" ht="12.75" hidden="false" customHeight="false" outlineLevel="2" collapsed="false">
      <c r="A25" s="26" t="s">
        <v>15</v>
      </c>
      <c r="B25" s="30" t="n">
        <f aca="false">(B6*10*0.55)+(22*4*B43)+(22*4*B44)</f>
        <v>1241.74285714286</v>
      </c>
      <c r="C25" s="30" t="n">
        <f aca="false">(C6*10*0.55)+(22*4*C43)+(22*4*C44)</f>
        <v>1241.74285714286</v>
      </c>
      <c r="D25" s="30" t="n">
        <f aca="false">(D6*10*0.55)+(22*4*D43)+(22*4*D44)</f>
        <v>1241.74285714286</v>
      </c>
      <c r="E25" s="30" t="n">
        <f aca="false">(E6*10*0.55)+(22*4*E43)+(22*4*E44)</f>
        <v>1241.74285714286</v>
      </c>
      <c r="F25" s="30" t="n">
        <f aca="false">(F6*10*0.55)+(22*4*F43)+(22*4*F44)</f>
        <v>1241.74285714286</v>
      </c>
      <c r="G25" s="30" t="n">
        <f aca="false">(G6*10*0.55)+(22*4*G43)+(22*4*G44)</f>
        <v>1241.74285714286</v>
      </c>
      <c r="H25" s="30"/>
      <c r="I25" s="30" t="n">
        <f aca="false">SUM(B25:G25)</f>
        <v>7450.45714285714</v>
      </c>
    </row>
    <row r="26" customFormat="false" ht="12.75" hidden="false" customHeight="false" outlineLevel="2" collapsed="false">
      <c r="A26" s="26" t="s">
        <v>16</v>
      </c>
      <c r="B26" s="30" t="n">
        <f aca="false">(B7*1*0.55)+(22*4*B43)+(22*4*B44)</f>
        <v>966.742857142857</v>
      </c>
      <c r="C26" s="30" t="n">
        <f aca="false">(C7*1*0.55)+(22*4*C43)+(22*4*C44)</f>
        <v>966.742857142857</v>
      </c>
      <c r="D26" s="30" t="n">
        <f aca="false">(D7*1*0.55)+(22*4*D43)+(22*4*D44)</f>
        <v>966.742857142857</v>
      </c>
      <c r="E26" s="30" t="n">
        <f aca="false">(E7*1*0.55)+(22*4*E43)+(22*4*E44)</f>
        <v>966.742857142857</v>
      </c>
      <c r="F26" s="30" t="n">
        <f aca="false">(F7*1*0.55)+(22*4*F43)+(22*4*F44)</f>
        <v>966.742857142857</v>
      </c>
      <c r="G26" s="30" t="n">
        <f aca="false">(G7*1*0.55)+(22*4*G43)+(22*4*G44)</f>
        <v>966.742857142857</v>
      </c>
      <c r="H26" s="30"/>
      <c r="I26" s="30" t="n">
        <f aca="false">SUM(B26:G26)</f>
        <v>5800.45714285714</v>
      </c>
    </row>
    <row r="27" customFormat="false" ht="12.75" hidden="false" customHeight="false" outlineLevel="2" collapsed="false">
      <c r="A27" s="26" t="s">
        <v>18</v>
      </c>
      <c r="B27" s="30" t="n">
        <f aca="false">B34</f>
        <v>30.4408482142857</v>
      </c>
      <c r="C27" s="30" t="n">
        <f aca="false">C34</f>
        <v>46.7774367559524</v>
      </c>
      <c r="D27" s="30" t="n">
        <f aca="false">D34</f>
        <v>65.2787078373016</v>
      </c>
      <c r="E27" s="30" t="n">
        <f aca="false">E34</f>
        <v>77.6128885582011</v>
      </c>
      <c r="F27" s="30" t="n">
        <f aca="false">F34</f>
        <v>89.4885774911817</v>
      </c>
      <c r="G27" s="30" t="n">
        <f aca="false">G34</f>
        <v>101.058605232216</v>
      </c>
      <c r="H27" s="30"/>
      <c r="I27" s="30" t="n">
        <f aca="false">SUM(B27:G27)</f>
        <v>410.657064089139</v>
      </c>
    </row>
    <row r="28" customFormat="false" ht="12.75" hidden="false" customHeight="false" outlineLevel="2" collapsed="false">
      <c r="A28" s="26" t="s">
        <v>20</v>
      </c>
      <c r="B28" s="30" t="n">
        <f aca="false">(250/3*B9)+(40*B42)</f>
        <v>1712.30158730159</v>
      </c>
      <c r="C28" s="30" t="n">
        <f aca="false">(250/3*C9)+(40*C42)</f>
        <v>1795.63492063492</v>
      </c>
      <c r="D28" s="30" t="n">
        <f aca="false">(250/3*D9)+(40*D42)</f>
        <v>1878.96825396825</v>
      </c>
      <c r="E28" s="30" t="n">
        <f aca="false">(250/3*E9)+(40*E42)</f>
        <v>1962.30158730159</v>
      </c>
      <c r="F28" s="30" t="n">
        <f aca="false">(250/3*F9)+(40*F42)</f>
        <v>2045.63492063492</v>
      </c>
      <c r="G28" s="30" t="n">
        <f aca="false">(250/3*G9)+(40*G42)</f>
        <v>2128.96825396825</v>
      </c>
      <c r="H28" s="30"/>
      <c r="I28" s="30" t="n">
        <f aca="false">SUM(B28:G28)</f>
        <v>11523.8095238095</v>
      </c>
    </row>
    <row r="29" customFormat="false" ht="12.75" hidden="false" customHeight="false" outlineLevel="1" collapsed="false">
      <c r="A29" s="26" t="s">
        <v>21</v>
      </c>
      <c r="B29" s="30" t="n">
        <f aca="false">B10*0.5*B42</f>
        <v>106.026785714286</v>
      </c>
      <c r="C29" s="30" t="n">
        <f aca="false">C10*0.5*C42</f>
        <v>118.75</v>
      </c>
      <c r="D29" s="30" t="n">
        <f aca="false">D10*0.5*D42</f>
        <v>131.473214285714</v>
      </c>
      <c r="E29" s="30" t="n">
        <f aca="false">E10*0.5*E42</f>
        <v>144.196428571429</v>
      </c>
      <c r="F29" s="30" t="n">
        <f aca="false">F10*0.5*F42</f>
        <v>156.919642857143</v>
      </c>
      <c r="G29" s="30" t="n">
        <f aca="false">G10*0.5*G42</f>
        <v>169.642857142857</v>
      </c>
      <c r="H29" s="30"/>
      <c r="I29" s="30" t="n">
        <f aca="false">SUM(B29:G29)</f>
        <v>827.008928571429</v>
      </c>
    </row>
    <row r="30" customFormat="false" ht="12.75" hidden="false" customHeight="false" outlineLevel="1" collapsed="false">
      <c r="A30" s="26" t="s">
        <v>22</v>
      </c>
      <c r="B30" s="30" t="n">
        <f aca="false">B11*1*B45</f>
        <v>133.333333333333</v>
      </c>
      <c r="C30" s="30" t="n">
        <f aca="false">C11*1*C45</f>
        <v>149.333333333333</v>
      </c>
      <c r="D30" s="30" t="n">
        <f aca="false">D11*1*D45</f>
        <v>165.333333333333</v>
      </c>
      <c r="E30" s="30" t="n">
        <f aca="false">E11*1*E45</f>
        <v>181.333333333333</v>
      </c>
      <c r="F30" s="30" t="n">
        <f aca="false">F11*1*F45</f>
        <v>197.333333333333</v>
      </c>
      <c r="G30" s="30" t="n">
        <f aca="false">G11*1*G45</f>
        <v>213.333333333333</v>
      </c>
      <c r="H30" s="30"/>
      <c r="I30" s="30" t="n">
        <f aca="false">SUM(B30:G30)</f>
        <v>1040</v>
      </c>
    </row>
    <row r="31" customFormat="false" ht="12.75" hidden="false" customHeight="false" outlineLevel="1" collapsed="false">
      <c r="A31" s="26" t="s">
        <v>23</v>
      </c>
      <c r="B31" s="30" t="n">
        <f aca="false">B12*0.5*B42</f>
        <v>106.026785714286</v>
      </c>
      <c r="C31" s="30" t="n">
        <f aca="false">C12*0.5*C42</f>
        <v>118.75</v>
      </c>
      <c r="D31" s="30" t="n">
        <f aca="false">D12*0.5*D42</f>
        <v>131.473214285714</v>
      </c>
      <c r="E31" s="30" t="n">
        <f aca="false">E12*0.5*E42</f>
        <v>144.196428571429</v>
      </c>
      <c r="F31" s="30" t="n">
        <f aca="false">F12*0.5*F42</f>
        <v>156.919642857143</v>
      </c>
      <c r="G31" s="30" t="n">
        <f aca="false">G12*0.5*G42</f>
        <v>169.642857142857</v>
      </c>
      <c r="H31" s="30"/>
      <c r="I31" s="30" t="n">
        <f aca="false">SUM(B31:G31)</f>
        <v>827.008928571429</v>
      </c>
    </row>
    <row r="32" customFormat="false" ht="12.75" hidden="false" customHeight="false" outlineLevel="1" collapsed="false">
      <c r="A32" s="26" t="s">
        <v>32</v>
      </c>
      <c r="B32" s="31" t="n">
        <f aca="false">SUM(B33:B35)</f>
        <v>481.870246362434</v>
      </c>
      <c r="C32" s="31" t="n">
        <f aca="false">SUM(C33:C35)</f>
        <v>631.223945243607</v>
      </c>
      <c r="D32" s="31" t="n">
        <f aca="false">SUM(D33:D35)</f>
        <v>800.367782278806</v>
      </c>
      <c r="E32" s="31" t="n">
        <f aca="false">SUM(E33:E35)</f>
        <v>913.130340302273</v>
      </c>
      <c r="F32" s="31" t="n">
        <f aca="false">SUM(F33:F35)</f>
        <v>1021.7012371195</v>
      </c>
      <c r="G32" s="31" t="n">
        <f aca="false">SUM(G33:G35)</f>
        <v>1127.47769313258</v>
      </c>
      <c r="H32" s="31" t="n">
        <f aca="false">SUM(H33:H35)</f>
        <v>719.321363874101</v>
      </c>
      <c r="I32" s="31" t="n">
        <f aca="false">SUM(B32:G32)</f>
        <v>4975.77124443921</v>
      </c>
    </row>
    <row r="33" customFormat="false" ht="12.75" hidden="false" customHeight="false" outlineLevel="2" collapsed="false">
      <c r="A33" s="26" t="s">
        <v>16</v>
      </c>
      <c r="B33" s="30" t="n">
        <f aca="false">(B14*1*0.55)+(B14*0.017*B42)</f>
        <v>16.3764880952381</v>
      </c>
      <c r="C33" s="30" t="n">
        <f aca="false">(C14*1*0.55)+(C14*0.017*C42)</f>
        <v>25.1652033730159</v>
      </c>
      <c r="D33" s="30" t="n">
        <f aca="false">(D14*1*0.55)+(D14*0.017*D42)</f>
        <v>35.1184689153439</v>
      </c>
      <c r="E33" s="30" t="n">
        <f aca="false">(E14*1*0.55)+(E14*0.017*E42)</f>
        <v>41.753979276896</v>
      </c>
      <c r="F33" s="30" t="n">
        <f aca="false">(F14*1*0.55)+(F14*0.017*F42)</f>
        <v>48.1428314226925</v>
      </c>
      <c r="G33" s="30" t="n">
        <f aca="false">(G14*1*0.55)+(G14*0.017*G42)</f>
        <v>54.3672447579855</v>
      </c>
      <c r="H33" s="30" t="n">
        <f aca="false">(H14*1*0.55)+(H14*0.017*H42)</f>
        <v>30.3492941243713</v>
      </c>
      <c r="I33" s="30" t="n">
        <f aca="false">SUM(B33:G33)</f>
        <v>220.924215841172</v>
      </c>
    </row>
    <row r="34" customFormat="false" ht="12.75" hidden="false" customHeight="false" outlineLevel="2" collapsed="false">
      <c r="A34" s="26" t="s">
        <v>33</v>
      </c>
      <c r="B34" s="30" t="n">
        <f aca="false">(B15*15*0.55)+(B15*0.25*B42)</f>
        <v>30.4408482142857</v>
      </c>
      <c r="C34" s="30" t="n">
        <f aca="false">(C15*15*0.55)+(C15*0.25*C42)</f>
        <v>46.7774367559524</v>
      </c>
      <c r="D34" s="30" t="n">
        <f aca="false">(D15*15*0.55)+(D15*0.25*D42)</f>
        <v>65.2787078373016</v>
      </c>
      <c r="E34" s="30" t="n">
        <f aca="false">(E15*15*0.55)+(E15*0.25*E42)</f>
        <v>77.6128885582011</v>
      </c>
      <c r="F34" s="30" t="n">
        <f aca="false">(F15*15*0.55)+(F15*0.25*F42)</f>
        <v>89.4885774911817</v>
      </c>
      <c r="G34" s="30" t="n">
        <f aca="false">(G15*15*0.55)+(G15*0.25*G42)</f>
        <v>101.058605232216</v>
      </c>
      <c r="H34" s="30" t="n">
        <f aca="false">(H15*15*0.55)+(H15*0.25*H42)</f>
        <v>56.4136981310014</v>
      </c>
      <c r="I34" s="30" t="n">
        <f aca="false">SUM(B34:G34)</f>
        <v>410.657064089139</v>
      </c>
    </row>
    <row r="35" customFormat="false" ht="12.75" hidden="false" customHeight="false" outlineLevel="2" collapsed="false">
      <c r="A35" s="26" t="s">
        <v>27</v>
      </c>
      <c r="B35" s="30" t="n">
        <f aca="false">(250/3*B16)+(8*B42)</f>
        <v>435.05291005291</v>
      </c>
      <c r="C35" s="30" t="n">
        <f aca="false">(250/3*C16)+(8*C42)</f>
        <v>559.281305114638</v>
      </c>
      <c r="D35" s="30" t="n">
        <f aca="false">(250/3*D16)+(8*D42)</f>
        <v>699.970605526161</v>
      </c>
      <c r="E35" s="30" t="n">
        <f aca="false">(250/3*E16)+(8*E42)</f>
        <v>793.763472467176</v>
      </c>
      <c r="F35" s="30" t="n">
        <f aca="false">(250/3*F16)+(8*F42)</f>
        <v>884.069828205631</v>
      </c>
      <c r="G35" s="30" t="n">
        <f aca="false">(250/3*G16)+(8*G42)</f>
        <v>972.051843142378</v>
      </c>
      <c r="H35" s="30" t="n">
        <f aca="false">(250/3*H16)+(8*H42)</f>
        <v>632.558371618728</v>
      </c>
      <c r="I35" s="30" t="n">
        <f aca="false">SUM(B35:G35)</f>
        <v>4344.18996450889</v>
      </c>
    </row>
    <row r="36" customFormat="false" ht="12.75" hidden="false" customHeight="false" outlineLevel="1" collapsed="false">
      <c r="A36" s="26" t="s">
        <v>28</v>
      </c>
      <c r="B36" s="30"/>
      <c r="C36" s="30"/>
      <c r="D36" s="30"/>
      <c r="E36" s="30"/>
      <c r="F36" s="30"/>
      <c r="G36" s="30"/>
      <c r="H36" s="10"/>
      <c r="I36" s="30" t="n">
        <f aca="false">SUM(B36:G36)</f>
        <v>0</v>
      </c>
    </row>
    <row r="37" customFormat="false" ht="12.75" hidden="false" customHeight="false" outlineLevel="1" collapsed="false">
      <c r="A37" s="32" t="s">
        <v>29</v>
      </c>
      <c r="B37" s="33"/>
      <c r="C37" s="10"/>
      <c r="D37" s="10"/>
      <c r="E37" s="10"/>
      <c r="F37" s="10"/>
      <c r="G37" s="10"/>
      <c r="H37" s="10"/>
      <c r="I37" s="30" t="n">
        <f aca="false">SUM(B37:G37)</f>
        <v>0</v>
      </c>
    </row>
    <row r="38" customFormat="false" ht="12.75" hidden="false" customHeight="false" outlineLevel="1" collapsed="false">
      <c r="A38" s="26" t="s">
        <v>30</v>
      </c>
      <c r="B38" s="34" t="n">
        <f aca="false">B19*1.5*B42</f>
        <v>0</v>
      </c>
      <c r="C38" s="34" t="n">
        <f aca="false">C19*1.5*C42</f>
        <v>38.1696428571429</v>
      </c>
      <c r="D38" s="34" t="n">
        <f aca="false">D19*1.5*D42</f>
        <v>38.1696428571429</v>
      </c>
      <c r="E38" s="34" t="n">
        <f aca="false">E19*1.5*E42</f>
        <v>38.1696428571429</v>
      </c>
      <c r="F38" s="34" t="n">
        <f aca="false">F19*1.5*F42</f>
        <v>38.1696428571429</v>
      </c>
      <c r="G38" s="34" t="n">
        <f aca="false">G19*1.5*G42</f>
        <v>38.1696428571429</v>
      </c>
      <c r="H38" s="34" t="n">
        <f aca="false">H19*1.5*H42</f>
        <v>38.1696428571429</v>
      </c>
      <c r="I38" s="30" t="n">
        <f aca="false">SUM(B38:G38)</f>
        <v>190.848214285714</v>
      </c>
    </row>
    <row r="39" customFormat="false" ht="12.75" hidden="false" customHeight="false" outlineLevel="0" collapsed="false">
      <c r="A39" s="35"/>
      <c r="B39" s="36"/>
      <c r="C39" s="37"/>
      <c r="D39" s="37"/>
      <c r="E39" s="37"/>
      <c r="F39" s="37"/>
      <c r="G39" s="37"/>
      <c r="H39" s="37"/>
      <c r="I39" s="29" t="n">
        <f aca="false">I23+I24+I29+I30+I31+I32+I36+I37+I38</f>
        <v>21771.8086656712</v>
      </c>
    </row>
    <row r="40" customFormat="false" ht="12.75" hidden="false" customHeight="false" outlineLevel="0" collapsed="false">
      <c r="A40" s="35"/>
      <c r="B40" s="38"/>
      <c r="C40" s="39"/>
      <c r="D40" s="39"/>
      <c r="E40" s="39"/>
      <c r="F40" s="39"/>
      <c r="G40" s="39"/>
      <c r="H40" s="39"/>
      <c r="I40" s="40"/>
    </row>
    <row r="41" customFormat="false" ht="12.75" hidden="false" customHeight="false" outlineLevel="0" collapsed="false">
      <c r="A41" s="7" t="s">
        <v>34</v>
      </c>
      <c r="B41" s="7" t="s">
        <v>5</v>
      </c>
      <c r="C41" s="7" t="s">
        <v>6</v>
      </c>
      <c r="D41" s="7" t="s">
        <v>7</v>
      </c>
      <c r="E41" s="7" t="s">
        <v>8</v>
      </c>
      <c r="F41" s="7" t="s">
        <v>9</v>
      </c>
      <c r="G41" s="7" t="s">
        <v>10</v>
      </c>
      <c r="H41" s="7" t="s">
        <v>11</v>
      </c>
      <c r="I41" s="7"/>
      <c r="J41" s="7"/>
    </row>
    <row r="42" customFormat="false" ht="12.75" hidden="false" customHeight="false" outlineLevel="1" collapsed="false">
      <c r="A42" s="41" t="s">
        <v>35</v>
      </c>
      <c r="B42" s="34" t="n">
        <f aca="false">(2500*1.71/168)</f>
        <v>25.4464285714286</v>
      </c>
      <c r="C42" s="34" t="n">
        <f aca="false">(2500*1.71/168)</f>
        <v>25.4464285714286</v>
      </c>
      <c r="D42" s="34" t="n">
        <f aca="false">(2500*1.71/168)</f>
        <v>25.4464285714286</v>
      </c>
      <c r="E42" s="34" t="n">
        <f aca="false">(2500*1.71/168)</f>
        <v>25.4464285714286</v>
      </c>
      <c r="F42" s="34" t="n">
        <f aca="false">(2500*1.71/168)</f>
        <v>25.4464285714286</v>
      </c>
      <c r="G42" s="34" t="n">
        <f aca="false">(2500*1.71/168)</f>
        <v>25.4464285714286</v>
      </c>
      <c r="H42" s="34" t="n">
        <f aca="false">(2500*1.71/168)</f>
        <v>25.4464285714286</v>
      </c>
      <c r="I42" s="10"/>
      <c r="J42" s="42"/>
    </row>
    <row r="43" customFormat="false" ht="12.75" hidden="false" customHeight="false" outlineLevel="1" collapsed="false">
      <c r="A43" s="41" t="s">
        <v>36</v>
      </c>
      <c r="B43" s="34" t="n">
        <f aca="false">480*1.72/168</f>
        <v>4.91428571428572</v>
      </c>
      <c r="C43" s="34" t="n">
        <f aca="false">480*1.72/168</f>
        <v>4.91428571428572</v>
      </c>
      <c r="D43" s="34" t="n">
        <f aca="false">480*1.72/168</f>
        <v>4.91428571428572</v>
      </c>
      <c r="E43" s="34" t="n">
        <f aca="false">480*1.72/168</f>
        <v>4.91428571428572</v>
      </c>
      <c r="F43" s="34" t="n">
        <f aca="false">480*1.72/168</f>
        <v>4.91428571428572</v>
      </c>
      <c r="G43" s="34" t="n">
        <f aca="false">480*1.72/168</f>
        <v>4.91428571428572</v>
      </c>
      <c r="H43" s="34" t="n">
        <f aca="false">480*1.72/168</f>
        <v>4.91428571428572</v>
      </c>
      <c r="I43" s="10"/>
      <c r="J43" s="42"/>
    </row>
    <row r="44" customFormat="false" ht="12.75" hidden="false" customHeight="false" outlineLevel="1" collapsed="false">
      <c r="A44" s="41" t="s">
        <v>37</v>
      </c>
      <c r="B44" s="34" t="n">
        <f aca="false">(600+70)/168</f>
        <v>3.98809523809524</v>
      </c>
      <c r="C44" s="34" t="n">
        <f aca="false">(600+70)/168</f>
        <v>3.98809523809524</v>
      </c>
      <c r="D44" s="34" t="n">
        <f aca="false">(600+70)/168</f>
        <v>3.98809523809524</v>
      </c>
      <c r="E44" s="34" t="n">
        <f aca="false">(600+70)/168</f>
        <v>3.98809523809524</v>
      </c>
      <c r="F44" s="34" t="n">
        <f aca="false">(600+70)/168</f>
        <v>3.98809523809524</v>
      </c>
      <c r="G44" s="34" t="n">
        <f aca="false">(600+70)/168</f>
        <v>3.98809523809524</v>
      </c>
      <c r="H44" s="34" t="n">
        <f aca="false">(600+70)/168</f>
        <v>3.98809523809524</v>
      </c>
      <c r="I44" s="10"/>
      <c r="J44" s="42"/>
    </row>
    <row r="45" customFormat="false" ht="12.75" hidden="false" customHeight="false" outlineLevel="1" collapsed="false">
      <c r="A45" s="41" t="s">
        <v>38</v>
      </c>
      <c r="B45" s="33" t="n">
        <v>16</v>
      </c>
      <c r="C45" s="33" t="n">
        <v>16</v>
      </c>
      <c r="D45" s="33" t="n">
        <v>16</v>
      </c>
      <c r="E45" s="33" t="n">
        <v>16</v>
      </c>
      <c r="F45" s="33" t="n">
        <v>16</v>
      </c>
      <c r="G45" s="33" t="n">
        <v>16</v>
      </c>
      <c r="H45" s="33" t="n">
        <v>16</v>
      </c>
      <c r="I45" s="10"/>
      <c r="J45" s="42"/>
    </row>
    <row r="46" customFormat="false" ht="12.75" hidden="false" customHeight="false" outlineLevel="1" collapsed="false">
      <c r="A46" s="41" t="s">
        <v>39</v>
      </c>
      <c r="B46" s="33" t="n">
        <v>16</v>
      </c>
      <c r="C46" s="33" t="n">
        <v>16</v>
      </c>
      <c r="D46" s="33" t="n">
        <v>16</v>
      </c>
      <c r="E46" s="33" t="n">
        <v>16</v>
      </c>
      <c r="F46" s="33" t="n">
        <v>16</v>
      </c>
      <c r="G46" s="33" t="n">
        <v>16</v>
      </c>
      <c r="H46" s="33" t="n">
        <v>16</v>
      </c>
      <c r="I46" s="10"/>
      <c r="J46" s="42"/>
    </row>
    <row r="47" customFormat="false" ht="12.75" hidden="false" customHeight="false" outlineLevel="1" collapsed="false">
      <c r="A47" s="41" t="s">
        <v>40</v>
      </c>
      <c r="B47" s="33" t="n">
        <v>4</v>
      </c>
      <c r="C47" s="33" t="n">
        <v>4</v>
      </c>
      <c r="D47" s="33" t="n">
        <v>4</v>
      </c>
      <c r="E47" s="33" t="n">
        <v>4</v>
      </c>
      <c r="F47" s="33" t="n">
        <v>4</v>
      </c>
      <c r="G47" s="33" t="n">
        <v>4</v>
      </c>
      <c r="H47" s="33" t="n">
        <v>4</v>
      </c>
      <c r="I47" s="10"/>
      <c r="J47" s="42"/>
    </row>
    <row r="48" customFormat="false" ht="12.75" hidden="false" customHeight="false" outlineLevel="1" collapsed="false">
      <c r="A48" s="41" t="s">
        <v>41</v>
      </c>
      <c r="B48" s="33" t="n">
        <v>4</v>
      </c>
      <c r="C48" s="33" t="n">
        <v>4</v>
      </c>
      <c r="D48" s="33" t="n">
        <v>4</v>
      </c>
      <c r="E48" s="33" t="n">
        <v>4</v>
      </c>
      <c r="F48" s="33" t="n">
        <v>4</v>
      </c>
      <c r="G48" s="33" t="n">
        <v>4</v>
      </c>
      <c r="H48" s="33" t="n">
        <v>4</v>
      </c>
      <c r="I48" s="10"/>
      <c r="J48" s="42"/>
    </row>
    <row r="49" customFormat="false" ht="12.75" hidden="false" customHeight="false" outlineLevel="0" collapsed="false">
      <c r="A49" s="32" t="s">
        <v>12</v>
      </c>
      <c r="B49" s="33" t="n">
        <f aca="false">SUM(B42:B48)</f>
        <v>74.3488095238095</v>
      </c>
      <c r="C49" s="33" t="n">
        <f aca="false">SUM(C42:C48)</f>
        <v>74.3488095238095</v>
      </c>
      <c r="D49" s="33" t="n">
        <f aca="false">SUM(D42:D48)</f>
        <v>74.3488095238095</v>
      </c>
      <c r="E49" s="33" t="n">
        <f aca="false">SUM(E42:E48)</f>
        <v>74.3488095238095</v>
      </c>
      <c r="F49" s="33" t="n">
        <f aca="false">SUM(F42:F48)</f>
        <v>74.3488095238095</v>
      </c>
      <c r="G49" s="33" t="n">
        <f aca="false">SUM(G42:G48)</f>
        <v>74.3488095238095</v>
      </c>
      <c r="H49" s="33" t="n">
        <f aca="false">SUM(H42:H48)</f>
        <v>74.3488095238095</v>
      </c>
      <c r="I49" s="33"/>
      <c r="J49" s="43"/>
    </row>
    <row r="51" customFormat="false" ht="13.5" hidden="false" customHeight="false" outlineLevel="0" collapsed="false">
      <c r="B51" s="44"/>
    </row>
    <row r="52" customFormat="false" ht="13.5" hidden="false" customHeight="false" outlineLevel="0" collapsed="false">
      <c r="A52" s="7" t="s">
        <v>42</v>
      </c>
      <c r="B52" s="45" t="n">
        <f aca="false">I39</f>
        <v>21771.8086656712</v>
      </c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36.14"/>
    <col collapsed="false" customWidth="true" hidden="false" outlineLevel="0" max="3" min="2" style="2" width="10.56"/>
    <col collapsed="false" customWidth="true" hidden="false" outlineLevel="0" max="15" min="4" style="3" width="10.56"/>
    <col collapsed="false" customWidth="true" hidden="false" outlineLevel="0" max="16" min="16" style="3" width="11.28"/>
    <col collapsed="false" customWidth="true" hidden="false" outlineLevel="0" max="17" min="17" style="0" width="10.13"/>
  </cols>
  <sheetData>
    <row r="1" s="49" customFormat="true" ht="12.75" hidden="false" customHeight="false" outlineLevel="0" collapsed="false">
      <c r="A1" s="46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</row>
    <row r="2" customFormat="false" ht="12.75" hidden="false" customHeight="false" outlineLevel="0" collapsed="false">
      <c r="A2" s="7" t="s">
        <v>1</v>
      </c>
      <c r="B2" s="50" t="s">
        <v>2</v>
      </c>
      <c r="C2" s="50"/>
      <c r="D2" s="50"/>
      <c r="E2" s="50"/>
      <c r="F2" s="50"/>
      <c r="G2" s="50"/>
      <c r="H2" s="50"/>
      <c r="I2" s="50"/>
      <c r="J2" s="9" t="s">
        <v>3</v>
      </c>
      <c r="K2" s="9"/>
      <c r="L2" s="9"/>
      <c r="M2" s="9"/>
      <c r="N2" s="9"/>
      <c r="O2" s="51"/>
      <c r="P2" s="10" t="n">
        <v>500</v>
      </c>
    </row>
    <row r="3" customFormat="false" ht="12.75" hidden="false" customHeight="true" outlineLevel="0" collapsed="false">
      <c r="A3" s="7"/>
      <c r="B3" s="52" t="s">
        <v>43</v>
      </c>
      <c r="C3" s="52"/>
      <c r="D3" s="52" t="s">
        <v>44</v>
      </c>
      <c r="E3" s="52"/>
      <c r="F3" s="52" t="s">
        <v>45</v>
      </c>
      <c r="G3" s="52"/>
      <c r="H3" s="52" t="s">
        <v>46</v>
      </c>
      <c r="I3" s="52"/>
      <c r="J3" s="52" t="s">
        <v>47</v>
      </c>
      <c r="K3" s="52"/>
      <c r="L3" s="52" t="s">
        <v>48</v>
      </c>
      <c r="M3" s="52"/>
      <c r="N3" s="52" t="s">
        <v>49</v>
      </c>
      <c r="O3" s="52"/>
      <c r="P3" s="52" t="s">
        <v>50</v>
      </c>
      <c r="Q3" s="52"/>
    </row>
    <row r="4" customFormat="false" ht="12.75" hidden="false" customHeight="false" outlineLevel="0" collapsed="false">
      <c r="A4" s="7" t="s">
        <v>4</v>
      </c>
      <c r="B4" s="7" t="s">
        <v>51</v>
      </c>
      <c r="C4" s="53" t="s">
        <v>52</v>
      </c>
      <c r="D4" s="7" t="s">
        <v>51</v>
      </c>
      <c r="E4" s="53" t="s">
        <v>52</v>
      </c>
      <c r="F4" s="7" t="s">
        <v>51</v>
      </c>
      <c r="G4" s="53" t="s">
        <v>52</v>
      </c>
      <c r="H4" s="7" t="s">
        <v>51</v>
      </c>
      <c r="I4" s="53" t="s">
        <v>52</v>
      </c>
      <c r="J4" s="7" t="s">
        <v>51</v>
      </c>
      <c r="K4" s="53" t="s">
        <v>52</v>
      </c>
      <c r="L4" s="7" t="s">
        <v>51</v>
      </c>
      <c r="M4" s="53" t="s">
        <v>52</v>
      </c>
      <c r="N4" s="7" t="s">
        <v>51</v>
      </c>
      <c r="O4" s="53" t="s">
        <v>52</v>
      </c>
      <c r="P4" s="7" t="s">
        <v>51</v>
      </c>
      <c r="Q4" s="53" t="s">
        <v>52</v>
      </c>
    </row>
    <row r="5" customFormat="false" ht="12.75" hidden="false" customHeight="false" outlineLevel="1" collapsed="false">
      <c r="A5" s="11" t="s">
        <v>13</v>
      </c>
      <c r="B5" s="54" t="n">
        <f aca="false">'Plano de Ação'!B4</f>
        <v>10000</v>
      </c>
      <c r="C5" s="19"/>
      <c r="D5" s="55" t="n">
        <f aca="false">'Plano de Ação'!C4</f>
        <v>10000</v>
      </c>
      <c r="E5" s="20"/>
      <c r="F5" s="55" t="n">
        <f aca="false">'Plano de Ação'!D4</f>
        <v>10000</v>
      </c>
      <c r="G5" s="20"/>
      <c r="H5" s="55" t="n">
        <f aca="false">'Plano de Ação'!E4</f>
        <v>10000</v>
      </c>
      <c r="I5" s="20"/>
      <c r="J5" s="55" t="n">
        <f aca="false">'Plano de Ação'!F4</f>
        <v>0</v>
      </c>
      <c r="K5" s="20"/>
      <c r="L5" s="55" t="n">
        <f aca="false">'Plano de Ação'!G4</f>
        <v>0</v>
      </c>
      <c r="M5" s="20"/>
      <c r="N5" s="55" t="n">
        <f aca="false">'Plano de Ação'!H4</f>
        <v>0</v>
      </c>
      <c r="O5" s="20"/>
      <c r="P5" s="55" t="n">
        <f aca="false">'Plano de Ação'!I4</f>
        <v>40000</v>
      </c>
      <c r="Q5" s="56"/>
    </row>
    <row r="6" customFormat="false" ht="12.75" hidden="false" customHeight="false" outlineLevel="1" collapsed="false">
      <c r="A6" s="14" t="s">
        <v>14</v>
      </c>
      <c r="B6" s="54" t="n">
        <f aca="false">'Plano de Ação'!B5</f>
        <v>433.333333333333</v>
      </c>
      <c r="C6" s="19"/>
      <c r="D6" s="55" t="n">
        <f aca="false">'Plano de Ação'!C5</f>
        <v>435.333333333333</v>
      </c>
      <c r="E6" s="20"/>
      <c r="F6" s="55" t="n">
        <f aca="false">'Plano de Ação'!D5</f>
        <v>437.333333333333</v>
      </c>
      <c r="G6" s="19"/>
      <c r="H6" s="55" t="n">
        <f aca="false">'Plano de Ação'!E5</f>
        <v>439.333333333333</v>
      </c>
      <c r="I6" s="19"/>
      <c r="J6" s="55" t="n">
        <f aca="false">'Plano de Ação'!F5</f>
        <v>441.333333333333</v>
      </c>
      <c r="K6" s="19"/>
      <c r="L6" s="55" t="n">
        <f aca="false">'Plano de Ação'!G5</f>
        <v>443.333333333333</v>
      </c>
      <c r="M6" s="19"/>
      <c r="N6" s="55" t="n">
        <f aca="false">'Plano de Ação'!H5</f>
        <v>0</v>
      </c>
      <c r="O6" s="19"/>
      <c r="P6" s="55" t="n">
        <f aca="false">'Plano de Ação'!I5</f>
        <v>2630</v>
      </c>
      <c r="Q6" s="56"/>
    </row>
    <row r="7" customFormat="false" ht="12.75" hidden="false" customHeight="false" outlineLevel="2" collapsed="false">
      <c r="A7" s="14" t="s">
        <v>15</v>
      </c>
      <c r="B7" s="54" t="n">
        <f aca="false">'Plano de Ação'!B6</f>
        <v>83.3333333333333</v>
      </c>
      <c r="C7" s="19"/>
      <c r="D7" s="55" t="n">
        <f aca="false">'Plano de Ação'!C6</f>
        <v>83.3333333333333</v>
      </c>
      <c r="E7" s="20"/>
      <c r="F7" s="55" t="n">
        <f aca="false">'Plano de Ação'!D6</f>
        <v>83.3333333333333</v>
      </c>
      <c r="G7" s="19"/>
      <c r="H7" s="55" t="n">
        <f aca="false">'Plano de Ação'!E6</f>
        <v>83.3333333333333</v>
      </c>
      <c r="I7" s="19"/>
      <c r="J7" s="55" t="n">
        <f aca="false">'Plano de Ação'!F6</f>
        <v>83.3333333333333</v>
      </c>
      <c r="K7" s="19"/>
      <c r="L7" s="55" t="n">
        <f aca="false">'Plano de Ação'!G6</f>
        <v>83.3333333333333</v>
      </c>
      <c r="M7" s="19"/>
      <c r="N7" s="55" t="n">
        <f aca="false">'Plano de Ação'!H6</f>
        <v>0</v>
      </c>
      <c r="O7" s="19"/>
      <c r="P7" s="55" t="n">
        <f aca="false">'Plano de Ação'!I6</f>
        <v>500</v>
      </c>
      <c r="Q7" s="56"/>
    </row>
    <row r="8" customFormat="false" ht="12.75" hidden="false" customHeight="false" outlineLevel="2" collapsed="false">
      <c r="A8" s="14" t="s">
        <v>16</v>
      </c>
      <c r="B8" s="54" t="n">
        <f aca="false">'Plano de Ação'!B7</f>
        <v>333.333333333333</v>
      </c>
      <c r="C8" s="19"/>
      <c r="D8" s="55" t="n">
        <f aca="false">'Plano de Ação'!C7</f>
        <v>333.333333333333</v>
      </c>
      <c r="E8" s="20"/>
      <c r="F8" s="55" t="n">
        <f aca="false">'Plano de Ação'!D7</f>
        <v>333.333333333333</v>
      </c>
      <c r="G8" s="19"/>
      <c r="H8" s="55" t="n">
        <f aca="false">'Plano de Ação'!E7</f>
        <v>333.333333333333</v>
      </c>
      <c r="I8" s="19"/>
      <c r="J8" s="55" t="n">
        <f aca="false">'Plano de Ação'!F7</f>
        <v>333.333333333333</v>
      </c>
      <c r="K8" s="19"/>
      <c r="L8" s="55" t="n">
        <f aca="false">'Plano de Ação'!G7</f>
        <v>333.333333333333</v>
      </c>
      <c r="M8" s="19"/>
      <c r="N8" s="55" t="n">
        <f aca="false">'Plano de Ação'!H7</f>
        <v>0</v>
      </c>
      <c r="O8" s="19"/>
      <c r="P8" s="55" t="n">
        <f aca="false">'Plano de Ação'!I7</f>
        <v>2000</v>
      </c>
      <c r="Q8" s="56"/>
    </row>
    <row r="9" customFormat="false" ht="12.75" hidden="false" customHeight="false" outlineLevel="2" collapsed="false">
      <c r="A9" s="14" t="s">
        <v>18</v>
      </c>
      <c r="B9" s="54" t="n">
        <f aca="false">'Plano de Ação'!B8</f>
        <v>16.6666666666667</v>
      </c>
      <c r="C9" s="19"/>
      <c r="D9" s="55" t="n">
        <f aca="false">'Plano de Ação'!C8</f>
        <v>18.6666666666667</v>
      </c>
      <c r="E9" s="20"/>
      <c r="F9" s="55" t="n">
        <f aca="false">'Plano de Ação'!D8</f>
        <v>20.6666666666667</v>
      </c>
      <c r="G9" s="19"/>
      <c r="H9" s="55" t="n">
        <f aca="false">'Plano de Ação'!E8</f>
        <v>22.6666666666667</v>
      </c>
      <c r="I9" s="19"/>
      <c r="J9" s="55" t="n">
        <f aca="false">'Plano de Ação'!F8</f>
        <v>24.6666666666667</v>
      </c>
      <c r="K9" s="19"/>
      <c r="L9" s="55" t="n">
        <f aca="false">'Plano de Ação'!G8</f>
        <v>26.6666666666667</v>
      </c>
      <c r="M9" s="19"/>
      <c r="N9" s="55" t="n">
        <f aca="false">'Plano de Ação'!H8</f>
        <v>0</v>
      </c>
      <c r="O9" s="19"/>
      <c r="P9" s="55" t="n">
        <f aca="false">'Plano de Ação'!I8</f>
        <v>130</v>
      </c>
      <c r="Q9" s="56"/>
    </row>
    <row r="10" customFormat="false" ht="12.75" hidden="false" customHeight="false" outlineLevel="1" collapsed="false">
      <c r="A10" s="14" t="s">
        <v>20</v>
      </c>
      <c r="B10" s="54" t="n">
        <f aca="false">'Plano de Ação'!B9</f>
        <v>8.33333333333333</v>
      </c>
      <c r="C10" s="19"/>
      <c r="D10" s="55" t="n">
        <f aca="false">'Plano de Ação'!C9</f>
        <v>9.33333333333333</v>
      </c>
      <c r="E10" s="20"/>
      <c r="F10" s="55" t="n">
        <f aca="false">'Plano de Ação'!D9</f>
        <v>10.3333333333333</v>
      </c>
      <c r="G10" s="19"/>
      <c r="H10" s="55" t="n">
        <f aca="false">'Plano de Ação'!E9</f>
        <v>11.3333333333333</v>
      </c>
      <c r="I10" s="19"/>
      <c r="J10" s="55" t="n">
        <f aca="false">'Plano de Ação'!F9</f>
        <v>12.3333333333333</v>
      </c>
      <c r="K10" s="19"/>
      <c r="L10" s="55" t="n">
        <f aca="false">'Plano de Ação'!G9</f>
        <v>13.3333333333333</v>
      </c>
      <c r="M10" s="19"/>
      <c r="N10" s="55" t="n">
        <f aca="false">'Plano de Ação'!H9</f>
        <v>0</v>
      </c>
      <c r="O10" s="20"/>
      <c r="P10" s="55" t="n">
        <f aca="false">'Plano de Ação'!I9</f>
        <v>65</v>
      </c>
      <c r="Q10" s="56"/>
      <c r="R10" s="17"/>
    </row>
    <row r="11" customFormat="false" ht="12.75" hidden="false" customHeight="false" outlineLevel="1" collapsed="false">
      <c r="A11" s="18" t="s">
        <v>21</v>
      </c>
      <c r="B11" s="54" t="n">
        <f aca="false">'Plano de Ação'!B10</f>
        <v>8.33333333333333</v>
      </c>
      <c r="C11" s="19"/>
      <c r="D11" s="55" t="n">
        <f aca="false">'Plano de Ação'!C10</f>
        <v>9.33333333333333</v>
      </c>
      <c r="E11" s="20"/>
      <c r="F11" s="55" t="n">
        <f aca="false">'Plano de Ação'!D10</f>
        <v>10.3333333333333</v>
      </c>
      <c r="G11" s="20"/>
      <c r="H11" s="55" t="n">
        <f aca="false">'Plano de Ação'!E10</f>
        <v>11.3333333333333</v>
      </c>
      <c r="I11" s="20"/>
      <c r="J11" s="55" t="n">
        <f aca="false">'Plano de Ação'!F10</f>
        <v>12.3333333333333</v>
      </c>
      <c r="K11" s="20"/>
      <c r="L11" s="55" t="n">
        <f aca="false">'Plano de Ação'!G10</f>
        <v>13.3333333333333</v>
      </c>
      <c r="M11" s="20"/>
      <c r="N11" s="55" t="n">
        <f aca="false">'Plano de Ação'!H10</f>
        <v>0</v>
      </c>
      <c r="O11" s="20"/>
      <c r="P11" s="55" t="n">
        <f aca="false">'Plano de Ação'!I10</f>
        <v>65</v>
      </c>
      <c r="Q11" s="57"/>
      <c r="R11" s="17"/>
    </row>
    <row r="12" customFormat="false" ht="12.75" hidden="false" customHeight="false" outlineLevel="1" collapsed="false">
      <c r="A12" s="14" t="s">
        <v>22</v>
      </c>
      <c r="B12" s="54" t="n">
        <f aca="false">'Plano de Ação'!B11</f>
        <v>8.33333333333333</v>
      </c>
      <c r="C12" s="19"/>
      <c r="D12" s="55" t="n">
        <f aca="false">'Plano de Ação'!C11</f>
        <v>9.33333333333333</v>
      </c>
      <c r="E12" s="20"/>
      <c r="F12" s="55" t="n">
        <f aca="false">'Plano de Ação'!D11</f>
        <v>10.3333333333333</v>
      </c>
      <c r="G12" s="19"/>
      <c r="H12" s="55" t="n">
        <f aca="false">'Plano de Ação'!E11</f>
        <v>11.3333333333333</v>
      </c>
      <c r="I12" s="19"/>
      <c r="J12" s="55" t="n">
        <f aca="false">'Plano de Ação'!F11</f>
        <v>12.3333333333333</v>
      </c>
      <c r="K12" s="19"/>
      <c r="L12" s="55" t="n">
        <f aca="false">'Plano de Ação'!G11</f>
        <v>13.3333333333333</v>
      </c>
      <c r="M12" s="19"/>
      <c r="N12" s="55" t="n">
        <f aca="false">'Plano de Ação'!H11</f>
        <v>0</v>
      </c>
      <c r="O12" s="20"/>
      <c r="P12" s="55" t="n">
        <f aca="false">'Plano de Ação'!I11</f>
        <v>65</v>
      </c>
      <c r="Q12" s="56"/>
      <c r="R12" s="17"/>
    </row>
    <row r="13" customFormat="false" ht="12.75" hidden="false" customHeight="false" outlineLevel="1" collapsed="false">
      <c r="A13" s="14" t="s">
        <v>23</v>
      </c>
      <c r="B13" s="54" t="n">
        <f aca="false">'Plano de Ação'!B12</f>
        <v>8.33333333333333</v>
      </c>
      <c r="C13" s="19"/>
      <c r="D13" s="55" t="n">
        <f aca="false">'Plano de Ação'!C12</f>
        <v>9.33333333333333</v>
      </c>
      <c r="E13" s="20"/>
      <c r="F13" s="55" t="n">
        <f aca="false">'Plano de Ação'!D12</f>
        <v>10.3333333333333</v>
      </c>
      <c r="G13" s="19"/>
      <c r="H13" s="55" t="n">
        <f aca="false">'Plano de Ação'!E12</f>
        <v>11.3333333333333</v>
      </c>
      <c r="I13" s="19"/>
      <c r="J13" s="55" t="n">
        <f aca="false">'Plano de Ação'!F12</f>
        <v>12.3333333333333</v>
      </c>
      <c r="K13" s="19"/>
      <c r="L13" s="55" t="n">
        <f aca="false">'Plano de Ação'!G12</f>
        <v>13.3333333333333</v>
      </c>
      <c r="M13" s="19"/>
      <c r="N13" s="55" t="n">
        <f aca="false">'Plano de Ação'!H12</f>
        <v>0</v>
      </c>
      <c r="O13" s="20"/>
      <c r="P13" s="55" t="n">
        <f aca="false">'Plano de Ação'!I12</f>
        <v>65</v>
      </c>
      <c r="Q13" s="56"/>
      <c r="R13" s="17"/>
    </row>
    <row r="14" customFormat="false" ht="12.75" hidden="false" customHeight="false" outlineLevel="1" collapsed="false">
      <c r="A14" s="18" t="s">
        <v>24</v>
      </c>
      <c r="B14" s="54" t="n">
        <f aca="false">'Plano de Ação'!B13</f>
        <v>8.33333333333333</v>
      </c>
      <c r="C14" s="19"/>
      <c r="D14" s="55" t="n">
        <f aca="false">'Plano de Ação'!C13</f>
        <v>12.8055555555556</v>
      </c>
      <c r="E14" s="20"/>
      <c r="F14" s="55" t="n">
        <f aca="false">'Plano de Ação'!D13</f>
        <v>17.8703703703704</v>
      </c>
      <c r="G14" s="20"/>
      <c r="H14" s="55" t="n">
        <f aca="false">'Plano de Ação'!E13</f>
        <v>21.2469135802469</v>
      </c>
      <c r="I14" s="20"/>
      <c r="J14" s="55" t="n">
        <f aca="false">'Plano de Ação'!F13</f>
        <v>24.4979423868313</v>
      </c>
      <c r="K14" s="20"/>
      <c r="L14" s="55" t="n">
        <f aca="false">'Plano de Ação'!G13</f>
        <v>27.6652949245542</v>
      </c>
      <c r="M14" s="20"/>
      <c r="N14" s="55" t="n">
        <f aca="false">'Plano de Ação'!H13</f>
        <v>15.4435299497028</v>
      </c>
      <c r="O14" s="20"/>
      <c r="P14" s="55" t="n">
        <f aca="false">'Plano de Ação'!I13</f>
        <v>0</v>
      </c>
      <c r="Q14" s="56"/>
      <c r="R14" s="17"/>
    </row>
    <row r="15" customFormat="false" ht="12.75" hidden="false" customHeight="false" outlineLevel="2" collapsed="false">
      <c r="A15" s="14" t="s">
        <v>25</v>
      </c>
      <c r="B15" s="54" t="n">
        <f aca="false">'Plano de Ação'!B14</f>
        <v>16.6666666666667</v>
      </c>
      <c r="C15" s="19"/>
      <c r="D15" s="55" t="n">
        <f aca="false">'Plano de Ação'!C14</f>
        <v>25.6111111111111</v>
      </c>
      <c r="E15" s="20"/>
      <c r="F15" s="55" t="n">
        <f aca="false">'Plano de Ação'!D14</f>
        <v>35.7407407407407</v>
      </c>
      <c r="G15" s="20"/>
      <c r="H15" s="55" t="n">
        <f aca="false">'Plano de Ação'!E14</f>
        <v>42.4938271604938</v>
      </c>
      <c r="I15" s="20"/>
      <c r="J15" s="55" t="n">
        <f aca="false">'Plano de Ação'!F14</f>
        <v>48.9958847736625</v>
      </c>
      <c r="K15" s="20"/>
      <c r="L15" s="55" t="n">
        <f aca="false">'Plano de Ação'!G14</f>
        <v>55.3305898491084</v>
      </c>
      <c r="M15" s="20"/>
      <c r="N15" s="55" t="n">
        <f aca="false">'Plano de Ação'!H14</f>
        <v>30.8870598994056</v>
      </c>
      <c r="O15" s="20"/>
      <c r="P15" s="55" t="n">
        <f aca="false">'Plano de Ação'!I14</f>
        <v>224.838820301783</v>
      </c>
      <c r="Q15" s="56"/>
      <c r="R15" s="17"/>
    </row>
    <row r="16" customFormat="false" ht="12.75" hidden="false" customHeight="false" outlineLevel="2" collapsed="false">
      <c r="A16" s="14" t="s">
        <v>26</v>
      </c>
      <c r="B16" s="54" t="n">
        <f aca="false">'Plano de Ação'!B15</f>
        <v>2.08333333333333</v>
      </c>
      <c r="C16" s="19"/>
      <c r="D16" s="55" t="n">
        <f aca="false">'Plano de Ação'!C15</f>
        <v>3.20138888888889</v>
      </c>
      <c r="E16" s="20"/>
      <c r="F16" s="55" t="n">
        <f aca="false">'Plano de Ação'!D15</f>
        <v>4.46759259259259</v>
      </c>
      <c r="G16" s="20"/>
      <c r="H16" s="55" t="n">
        <f aca="false">'Plano de Ação'!E15</f>
        <v>5.31172839506173</v>
      </c>
      <c r="I16" s="20"/>
      <c r="J16" s="55" t="n">
        <f aca="false">'Plano de Ação'!F15</f>
        <v>6.12448559670782</v>
      </c>
      <c r="K16" s="20"/>
      <c r="L16" s="55" t="n">
        <f aca="false">'Plano de Ação'!G15</f>
        <v>6.91632373113855</v>
      </c>
      <c r="M16" s="20"/>
      <c r="N16" s="55" t="n">
        <f aca="false">'Plano de Ação'!H15</f>
        <v>3.8608824874257</v>
      </c>
      <c r="O16" s="20"/>
      <c r="P16" s="55" t="n">
        <f aca="false">'Plano de Ação'!I15</f>
        <v>28.1048525377229</v>
      </c>
      <c r="Q16" s="20"/>
      <c r="R16" s="17"/>
    </row>
    <row r="17" customFormat="false" ht="12.75" hidden="false" customHeight="false" outlineLevel="2" collapsed="false">
      <c r="A17" s="14" t="s">
        <v>27</v>
      </c>
      <c r="B17" s="54" t="n">
        <f aca="false">'Plano de Ação'!B16</f>
        <v>2.77777777777778</v>
      </c>
      <c r="C17" s="19"/>
      <c r="D17" s="55" t="n">
        <f aca="false">'Plano de Ação'!C16</f>
        <v>4.26851851851852</v>
      </c>
      <c r="E17" s="20"/>
      <c r="F17" s="55" t="n">
        <f aca="false">'Plano de Ação'!D16</f>
        <v>5.95679012345679</v>
      </c>
      <c r="G17" s="20"/>
      <c r="H17" s="55" t="n">
        <f aca="false">'Plano de Ação'!E16</f>
        <v>7.08230452674897</v>
      </c>
      <c r="I17" s="20"/>
      <c r="J17" s="55" t="n">
        <f aca="false">'Plano de Ação'!F16</f>
        <v>8.16598079561043</v>
      </c>
      <c r="K17" s="20"/>
      <c r="L17" s="55" t="n">
        <f aca="false">'Plano de Ação'!G16</f>
        <v>9.22176497485139</v>
      </c>
      <c r="M17" s="20"/>
      <c r="N17" s="55" t="n">
        <f aca="false">'Plano de Ação'!H16</f>
        <v>5.1478433165676</v>
      </c>
      <c r="O17" s="20"/>
      <c r="P17" s="55" t="n">
        <f aca="false">'Plano de Ação'!I16</f>
        <v>37.4731367169639</v>
      </c>
      <c r="Q17" s="20"/>
      <c r="R17" s="17"/>
    </row>
    <row r="18" customFormat="false" ht="12.75" hidden="false" customHeight="false" outlineLevel="1" collapsed="false">
      <c r="A18" s="14" t="s">
        <v>28</v>
      </c>
      <c r="B18" s="54" t="n">
        <f aca="false">'Plano de Ação'!B17</f>
        <v>2.77777777777778</v>
      </c>
      <c r="C18" s="19"/>
      <c r="D18" s="55" t="n">
        <f aca="false">'Plano de Ação'!C17</f>
        <v>4.26851851851852</v>
      </c>
      <c r="E18" s="20"/>
      <c r="F18" s="55" t="n">
        <f aca="false">'Plano de Ação'!D17</f>
        <v>5.95679012345679</v>
      </c>
      <c r="G18" s="20"/>
      <c r="H18" s="55" t="n">
        <f aca="false">'Plano de Ação'!E17</f>
        <v>7.08230452674897</v>
      </c>
      <c r="I18" s="20"/>
      <c r="J18" s="55" t="n">
        <f aca="false">'Plano de Ação'!F17</f>
        <v>8.16598079561043</v>
      </c>
      <c r="K18" s="20"/>
      <c r="L18" s="55" t="n">
        <f aca="false">'Plano de Ação'!G17</f>
        <v>9.22176497485139</v>
      </c>
      <c r="M18" s="20"/>
      <c r="N18" s="55" t="n">
        <f aca="false">'Plano de Ação'!H17</f>
        <v>5.1478433165676</v>
      </c>
      <c r="O18" s="20"/>
      <c r="P18" s="55" t="n">
        <f aca="false">'Plano de Ação'!I17</f>
        <v>37.4731367169639</v>
      </c>
      <c r="Q18" s="56"/>
    </row>
    <row r="19" customFormat="false" ht="12.75" hidden="false" customHeight="false" outlineLevel="1" collapsed="false">
      <c r="A19" s="23" t="s">
        <v>29</v>
      </c>
      <c r="B19" s="54" t="n">
        <f aca="false">'Plano de Ação'!B18</f>
        <v>2.08333333333333</v>
      </c>
      <c r="C19" s="58"/>
      <c r="D19" s="55" t="n">
        <f aca="false">'Plano de Ação'!C18</f>
        <v>1</v>
      </c>
      <c r="E19" s="20"/>
      <c r="F19" s="55" t="n">
        <f aca="false">'Plano de Ação'!D18</f>
        <v>2</v>
      </c>
      <c r="G19" s="59"/>
      <c r="H19" s="55" t="n">
        <f aca="false">'Plano de Ação'!E18</f>
        <v>2</v>
      </c>
      <c r="I19" s="59"/>
      <c r="J19" s="55" t="n">
        <f aca="false">'Plano de Ação'!F18</f>
        <v>2</v>
      </c>
      <c r="K19" s="59"/>
      <c r="L19" s="55" t="n">
        <f aca="false">'Plano de Ação'!G18</f>
        <v>3</v>
      </c>
      <c r="M19" s="59"/>
      <c r="N19" s="55" t="n">
        <f aca="false">'Plano de Ação'!H18</f>
        <v>2</v>
      </c>
      <c r="O19" s="59"/>
      <c r="P19" s="55" t="n">
        <f aca="false">'Plano de Ação'!I18</f>
        <v>14.0833333333333</v>
      </c>
      <c r="Q19" s="57"/>
    </row>
    <row r="20" customFormat="false" ht="12.75" hidden="false" customHeight="false" outlineLevel="1" collapsed="false">
      <c r="A20" s="26" t="s">
        <v>30</v>
      </c>
      <c r="B20" s="54" t="n">
        <f aca="false">'Plano de Ação'!B19</f>
        <v>0</v>
      </c>
      <c r="C20" s="19"/>
      <c r="D20" s="55" t="n">
        <f aca="false">'Plano de Ação'!C19</f>
        <v>1</v>
      </c>
      <c r="E20" s="20"/>
      <c r="F20" s="55" t="n">
        <f aca="false">'Plano de Ação'!D19</f>
        <v>1</v>
      </c>
      <c r="G20" s="20"/>
      <c r="H20" s="55" t="n">
        <f aca="false">'Plano de Ação'!E19</f>
        <v>1</v>
      </c>
      <c r="I20" s="20"/>
      <c r="J20" s="55" t="n">
        <f aca="false">'Plano de Ação'!F19</f>
        <v>1</v>
      </c>
      <c r="K20" s="20"/>
      <c r="L20" s="55" t="n">
        <f aca="false">'Plano de Ação'!G19</f>
        <v>1</v>
      </c>
      <c r="M20" s="20"/>
      <c r="N20" s="55" t="n">
        <f aca="false">'Plano de Ação'!H19</f>
        <v>1</v>
      </c>
      <c r="O20" s="20"/>
      <c r="P20" s="55" t="n">
        <f aca="false">'Plano de Ação'!I19</f>
        <v>6</v>
      </c>
      <c r="Q20" s="56"/>
    </row>
    <row r="21" customFormat="false" ht="12.75" hidden="false" customHeight="false" outlineLevel="0" collapsed="false">
      <c r="P21" s="60" t="n">
        <f aca="false">P19*5000</f>
        <v>70416.6666666667</v>
      </c>
      <c r="Q21" s="61" t="n">
        <f aca="false">Q19*5000</f>
        <v>0</v>
      </c>
    </row>
    <row r="23" customFormat="false" ht="12.75" hidden="false" customHeight="false" outlineLevel="0" collapsed="false">
      <c r="A23" s="7" t="s">
        <v>31</v>
      </c>
      <c r="B23" s="7" t="s">
        <v>5</v>
      </c>
      <c r="C23" s="7"/>
      <c r="D23" s="7" t="s">
        <v>6</v>
      </c>
      <c r="E23" s="7"/>
      <c r="F23" s="7" t="s">
        <v>7</v>
      </c>
      <c r="G23" s="7"/>
      <c r="H23" s="7" t="s">
        <v>8</v>
      </c>
      <c r="I23" s="7"/>
      <c r="J23" s="7" t="s">
        <v>9</v>
      </c>
      <c r="K23" s="7"/>
      <c r="L23" s="7" t="s">
        <v>10</v>
      </c>
      <c r="M23" s="7"/>
      <c r="N23" s="7" t="s">
        <v>11</v>
      </c>
      <c r="O23" s="7"/>
      <c r="P23" s="7" t="s">
        <v>12</v>
      </c>
    </row>
    <row r="24" customFormat="false" ht="12.75" hidden="false" customHeight="false" outlineLevel="1" collapsed="false">
      <c r="A24" s="26" t="s">
        <v>13</v>
      </c>
      <c r="B24" s="30" t="n">
        <f aca="false">(2*B49+2*B48)*1.3*2</f>
        <v>41.6</v>
      </c>
      <c r="C24" s="30"/>
      <c r="D24" s="30" t="n">
        <f aca="false">(2*D49+2*D48)*1.3*2</f>
        <v>41.6</v>
      </c>
      <c r="E24" s="30"/>
      <c r="F24" s="30" t="n">
        <f aca="false">(2*F49+2*F48)*1.3*2</f>
        <v>41.6</v>
      </c>
      <c r="G24" s="30"/>
      <c r="H24" s="30" t="n">
        <f aca="false">(2*H49+2*H48)*1.3*2</f>
        <v>41.6</v>
      </c>
      <c r="I24" s="30"/>
      <c r="J24" s="30" t="n">
        <f aca="false">(2*J49+2*J48)*1.3*2</f>
        <v>41.6</v>
      </c>
      <c r="K24" s="30"/>
      <c r="L24" s="30" t="n">
        <f aca="false">(2*L49+2*L48)*1.3*2</f>
        <v>41.6</v>
      </c>
      <c r="M24" s="30"/>
      <c r="N24" s="30"/>
      <c r="O24" s="30"/>
      <c r="P24" s="30" t="n">
        <f aca="false">SUM(B24:L24)</f>
        <v>249.6</v>
      </c>
    </row>
    <row r="25" customFormat="false" ht="12.75" hidden="false" customHeight="false" outlineLevel="1" collapsed="false">
      <c r="A25" s="26" t="s">
        <v>14</v>
      </c>
      <c r="B25" s="31" t="n">
        <f aca="false">SUM(B26:B28)</f>
        <v>2238.9265625</v>
      </c>
      <c r="C25" s="31"/>
      <c r="D25" s="31" t="n">
        <f aca="false">SUM(D26:D28)</f>
        <v>2255.26315104167</v>
      </c>
      <c r="E25" s="31"/>
      <c r="F25" s="31" t="n">
        <f aca="false">SUM(F26:F28)</f>
        <v>2273.76442212302</v>
      </c>
      <c r="G25" s="31"/>
      <c r="H25" s="31" t="n">
        <f aca="false">SUM(H26:H28)</f>
        <v>2286.09860284392</v>
      </c>
      <c r="I25" s="31"/>
      <c r="J25" s="31" t="n">
        <f aca="false">SUM(J26:J28)</f>
        <v>2297.9742917769</v>
      </c>
      <c r="K25" s="31"/>
      <c r="L25" s="31" t="n">
        <f aca="false">SUM(L26:L28)</f>
        <v>2309.54431951793</v>
      </c>
      <c r="M25" s="31"/>
      <c r="N25" s="31"/>
      <c r="O25" s="31"/>
      <c r="P25" s="31" t="n">
        <f aca="false">SUM(B25:L25)</f>
        <v>13661.5713498034</v>
      </c>
    </row>
    <row r="26" customFormat="false" ht="12.75" hidden="false" customHeight="false" outlineLevel="2" collapsed="false">
      <c r="A26" s="26" t="s">
        <v>15</v>
      </c>
      <c r="B26" s="30" t="n">
        <f aca="false">(B7*10*0.55)+(22*4*B44)+(22*4*B45)</f>
        <v>1241.74285714286</v>
      </c>
      <c r="C26" s="30"/>
      <c r="D26" s="30" t="n">
        <f aca="false">(D7*10*0.55)+(22*4*D44)+(22*4*D45)</f>
        <v>1241.74285714286</v>
      </c>
      <c r="E26" s="30"/>
      <c r="F26" s="30" t="n">
        <f aca="false">(F7*10*0.55)+(22*4*F44)+(22*4*F45)</f>
        <v>1241.74285714286</v>
      </c>
      <c r="G26" s="30"/>
      <c r="H26" s="30" t="n">
        <f aca="false">(H7*10*0.55)+(22*4*H44)+(22*4*H45)</f>
        <v>1241.74285714286</v>
      </c>
      <c r="I26" s="30"/>
      <c r="J26" s="30" t="n">
        <f aca="false">(J7*10*0.55)+(22*4*J44)+(22*4*J45)</f>
        <v>1241.74285714286</v>
      </c>
      <c r="K26" s="30"/>
      <c r="L26" s="30" t="n">
        <f aca="false">(L7*10*0.55)+(22*4*L44)+(22*4*L45)</f>
        <v>1241.74285714286</v>
      </c>
      <c r="M26" s="30"/>
      <c r="N26" s="30"/>
      <c r="O26" s="30"/>
      <c r="P26" s="30" t="n">
        <f aca="false">SUM(B26:L26)</f>
        <v>7450.45714285714</v>
      </c>
    </row>
    <row r="27" customFormat="false" ht="12.75" hidden="false" customHeight="false" outlineLevel="2" collapsed="false">
      <c r="A27" s="26" t="s">
        <v>16</v>
      </c>
      <c r="B27" s="30" t="n">
        <f aca="false">(B8*1*0.55)+(22*4*B44)+(22*4*B45)</f>
        <v>966.742857142857</v>
      </c>
      <c r="C27" s="30"/>
      <c r="D27" s="30" t="n">
        <f aca="false">(D8*1*0.55)+(22*4*D44)+(22*4*D45)</f>
        <v>966.742857142857</v>
      </c>
      <c r="E27" s="30"/>
      <c r="F27" s="30" t="n">
        <f aca="false">(F8*1*0.55)+(22*4*F44)+(22*4*F45)</f>
        <v>966.742857142857</v>
      </c>
      <c r="G27" s="30"/>
      <c r="H27" s="30" t="n">
        <f aca="false">(H8*1*0.55)+(22*4*H44)+(22*4*H45)</f>
        <v>966.742857142857</v>
      </c>
      <c r="I27" s="30"/>
      <c r="J27" s="30" t="n">
        <f aca="false">(J8*1*0.55)+(22*4*J44)+(22*4*J45)</f>
        <v>966.742857142857</v>
      </c>
      <c r="K27" s="30"/>
      <c r="L27" s="30" t="n">
        <f aca="false">(L8*1*0.55)+(22*4*L44)+(22*4*L45)</f>
        <v>966.742857142857</v>
      </c>
      <c r="M27" s="30"/>
      <c r="N27" s="30"/>
      <c r="O27" s="30"/>
      <c r="P27" s="30" t="n">
        <f aca="false">SUM(B27:L27)</f>
        <v>5800.45714285714</v>
      </c>
    </row>
    <row r="28" customFormat="false" ht="12.75" hidden="false" customHeight="false" outlineLevel="2" collapsed="false">
      <c r="A28" s="26" t="s">
        <v>18</v>
      </c>
      <c r="B28" s="30" t="n">
        <f aca="false">B35</f>
        <v>30.4408482142857</v>
      </c>
      <c r="C28" s="30"/>
      <c r="D28" s="30" t="n">
        <f aca="false">D35</f>
        <v>46.7774367559524</v>
      </c>
      <c r="E28" s="30"/>
      <c r="F28" s="30" t="n">
        <f aca="false">F35</f>
        <v>65.2787078373016</v>
      </c>
      <c r="G28" s="30"/>
      <c r="H28" s="30" t="n">
        <f aca="false">H35</f>
        <v>77.6128885582011</v>
      </c>
      <c r="I28" s="30"/>
      <c r="J28" s="30" t="n">
        <f aca="false">J35</f>
        <v>89.4885774911817</v>
      </c>
      <c r="K28" s="30"/>
      <c r="L28" s="30" t="n">
        <f aca="false">L35</f>
        <v>101.058605232216</v>
      </c>
      <c r="M28" s="30"/>
      <c r="N28" s="30"/>
      <c r="O28" s="30"/>
      <c r="P28" s="30" t="n">
        <f aca="false">SUM(B28:L28)</f>
        <v>410.657064089139</v>
      </c>
    </row>
    <row r="29" customFormat="false" ht="12.75" hidden="false" customHeight="false" outlineLevel="2" collapsed="false">
      <c r="A29" s="26" t="s">
        <v>20</v>
      </c>
      <c r="B29" s="30" t="n">
        <f aca="false">(250/3*B10)+(40*B43)</f>
        <v>1712.30158730159</v>
      </c>
      <c r="C29" s="30"/>
      <c r="D29" s="30" t="n">
        <f aca="false">(250/3*D10)+(40*D43)</f>
        <v>1795.63492063492</v>
      </c>
      <c r="E29" s="30"/>
      <c r="F29" s="30" t="n">
        <f aca="false">(250/3*F10)+(40*F43)</f>
        <v>1878.96825396825</v>
      </c>
      <c r="G29" s="30"/>
      <c r="H29" s="30" t="n">
        <f aca="false">(250/3*H10)+(40*H43)</f>
        <v>1962.30158730159</v>
      </c>
      <c r="I29" s="30"/>
      <c r="J29" s="30" t="n">
        <f aca="false">(250/3*J10)+(40*J43)</f>
        <v>2045.63492063492</v>
      </c>
      <c r="K29" s="30"/>
      <c r="L29" s="30" t="n">
        <f aca="false">(250/3*L10)+(40*L43)</f>
        <v>2128.96825396825</v>
      </c>
      <c r="M29" s="30"/>
      <c r="N29" s="30"/>
      <c r="O29" s="30"/>
      <c r="P29" s="30" t="n">
        <f aca="false">SUM(B29:L29)</f>
        <v>11523.8095238095</v>
      </c>
    </row>
    <row r="30" customFormat="false" ht="12.75" hidden="false" customHeight="false" outlineLevel="1" collapsed="false">
      <c r="A30" s="26" t="s">
        <v>21</v>
      </c>
      <c r="B30" s="30" t="n">
        <f aca="false">B11*0.5*B43</f>
        <v>106.026785714286</v>
      </c>
      <c r="C30" s="30"/>
      <c r="D30" s="30" t="n">
        <f aca="false">D11*0.5*D43</f>
        <v>118.75</v>
      </c>
      <c r="E30" s="30"/>
      <c r="F30" s="30" t="n">
        <f aca="false">F11*0.5*F43</f>
        <v>131.473214285714</v>
      </c>
      <c r="G30" s="30"/>
      <c r="H30" s="30" t="n">
        <f aca="false">H11*0.5*H43</f>
        <v>144.196428571429</v>
      </c>
      <c r="I30" s="30"/>
      <c r="J30" s="30" t="n">
        <f aca="false">J11*0.5*J43</f>
        <v>156.919642857143</v>
      </c>
      <c r="K30" s="30"/>
      <c r="L30" s="30" t="n">
        <f aca="false">L11*0.5*L43</f>
        <v>169.642857142857</v>
      </c>
      <c r="M30" s="30"/>
      <c r="N30" s="30"/>
      <c r="O30" s="30"/>
      <c r="P30" s="30" t="n">
        <f aca="false">SUM(B30:L30)</f>
        <v>827.008928571429</v>
      </c>
    </row>
    <row r="31" customFormat="false" ht="12.75" hidden="false" customHeight="false" outlineLevel="1" collapsed="false">
      <c r="A31" s="26" t="s">
        <v>22</v>
      </c>
      <c r="B31" s="30" t="n">
        <f aca="false">B12*1*B46</f>
        <v>133.333333333333</v>
      </c>
      <c r="C31" s="30"/>
      <c r="D31" s="30" t="n">
        <f aca="false">D12*1*D46</f>
        <v>149.333333333333</v>
      </c>
      <c r="E31" s="30"/>
      <c r="F31" s="30" t="n">
        <f aca="false">F12*1*F46</f>
        <v>165.333333333333</v>
      </c>
      <c r="G31" s="30"/>
      <c r="H31" s="30" t="n">
        <f aca="false">H12*1*H46</f>
        <v>181.333333333333</v>
      </c>
      <c r="I31" s="30"/>
      <c r="J31" s="30" t="n">
        <f aca="false">J12*1*J46</f>
        <v>197.333333333333</v>
      </c>
      <c r="K31" s="30"/>
      <c r="L31" s="30" t="n">
        <f aca="false">L12*1*L46</f>
        <v>213.333333333333</v>
      </c>
      <c r="M31" s="30"/>
      <c r="N31" s="30"/>
      <c r="O31" s="30"/>
      <c r="P31" s="30" t="n">
        <f aca="false">SUM(B31:L31)</f>
        <v>1040</v>
      </c>
    </row>
    <row r="32" customFormat="false" ht="12.75" hidden="false" customHeight="false" outlineLevel="1" collapsed="false">
      <c r="A32" s="26" t="s">
        <v>23</v>
      </c>
      <c r="B32" s="30" t="n">
        <f aca="false">B13*0.5*B43</f>
        <v>106.026785714286</v>
      </c>
      <c r="C32" s="30"/>
      <c r="D32" s="30" t="n">
        <f aca="false">D13*0.5*D43</f>
        <v>118.75</v>
      </c>
      <c r="E32" s="30"/>
      <c r="F32" s="30" t="n">
        <f aca="false">F13*0.5*F43</f>
        <v>131.473214285714</v>
      </c>
      <c r="G32" s="30"/>
      <c r="H32" s="30" t="n">
        <f aca="false">H13*0.5*H43</f>
        <v>144.196428571429</v>
      </c>
      <c r="I32" s="30"/>
      <c r="J32" s="30" t="n">
        <f aca="false">J13*0.5*J43</f>
        <v>156.919642857143</v>
      </c>
      <c r="K32" s="30"/>
      <c r="L32" s="30" t="n">
        <f aca="false">L13*0.5*L43</f>
        <v>169.642857142857</v>
      </c>
      <c r="M32" s="30"/>
      <c r="N32" s="30"/>
      <c r="O32" s="30"/>
      <c r="P32" s="30" t="n">
        <f aca="false">SUM(B32:L32)</f>
        <v>827.008928571429</v>
      </c>
    </row>
    <row r="33" customFormat="false" ht="12.75" hidden="false" customHeight="false" outlineLevel="1" collapsed="false">
      <c r="A33" s="26" t="s">
        <v>32</v>
      </c>
      <c r="B33" s="31" t="n">
        <f aca="false">SUM(B34:B36)</f>
        <v>481.870246362434</v>
      </c>
      <c r="C33" s="31"/>
      <c r="D33" s="31" t="n">
        <f aca="false">SUM(D34:D36)</f>
        <v>631.223945243607</v>
      </c>
      <c r="E33" s="31"/>
      <c r="F33" s="31" t="n">
        <f aca="false">SUM(F34:F36)</f>
        <v>800.367782278806</v>
      </c>
      <c r="G33" s="31"/>
      <c r="H33" s="31" t="n">
        <f aca="false">SUM(H34:H36)</f>
        <v>913.130340302273</v>
      </c>
      <c r="I33" s="31"/>
      <c r="J33" s="31" t="n">
        <f aca="false">SUM(J34:J36)</f>
        <v>1021.7012371195</v>
      </c>
      <c r="K33" s="31"/>
      <c r="L33" s="31" t="n">
        <f aca="false">SUM(L34:L36)</f>
        <v>1127.47769313258</v>
      </c>
      <c r="M33" s="31"/>
      <c r="N33" s="31" t="n">
        <f aca="false">SUM(N34:N36)</f>
        <v>719.321363874101</v>
      </c>
      <c r="O33" s="31"/>
      <c r="P33" s="31" t="n">
        <f aca="false">SUM(B33:L33)</f>
        <v>4975.77124443921</v>
      </c>
    </row>
    <row r="34" customFormat="false" ht="12.75" hidden="false" customHeight="false" outlineLevel="2" collapsed="false">
      <c r="A34" s="26" t="s">
        <v>16</v>
      </c>
      <c r="B34" s="30" t="n">
        <f aca="false">(B15*1*0.55)+(B15*0.017*B43)</f>
        <v>16.3764880952381</v>
      </c>
      <c r="C34" s="30"/>
      <c r="D34" s="30" t="n">
        <f aca="false">(D15*1*0.55)+(D15*0.017*D43)</f>
        <v>25.1652033730159</v>
      </c>
      <c r="E34" s="30"/>
      <c r="F34" s="30" t="n">
        <f aca="false">(F15*1*0.55)+(F15*0.017*F43)</f>
        <v>35.1184689153439</v>
      </c>
      <c r="G34" s="30"/>
      <c r="H34" s="30" t="n">
        <f aca="false">(H15*1*0.55)+(H15*0.017*H43)</f>
        <v>41.753979276896</v>
      </c>
      <c r="I34" s="30"/>
      <c r="J34" s="30" t="n">
        <f aca="false">(J15*1*0.55)+(J15*0.017*J43)</f>
        <v>48.1428314226925</v>
      </c>
      <c r="K34" s="30"/>
      <c r="L34" s="30" t="n">
        <f aca="false">(L15*1*0.55)+(L15*0.017*L43)</f>
        <v>54.3672447579855</v>
      </c>
      <c r="M34" s="30"/>
      <c r="N34" s="30" t="n">
        <f aca="false">(N15*1*0.55)+(N15*0.017*N43)</f>
        <v>30.3492941243713</v>
      </c>
      <c r="O34" s="30"/>
      <c r="P34" s="30" t="n">
        <f aca="false">SUM(B34:L34)</f>
        <v>220.924215841172</v>
      </c>
    </row>
    <row r="35" customFormat="false" ht="12.75" hidden="false" customHeight="false" outlineLevel="2" collapsed="false">
      <c r="A35" s="26" t="s">
        <v>33</v>
      </c>
      <c r="B35" s="30" t="n">
        <f aca="false">(B16*15*0.55)+(B16*0.25*B43)</f>
        <v>30.4408482142857</v>
      </c>
      <c r="C35" s="30"/>
      <c r="D35" s="30" t="n">
        <f aca="false">(D16*15*0.55)+(D16*0.25*D43)</f>
        <v>46.7774367559524</v>
      </c>
      <c r="E35" s="30"/>
      <c r="F35" s="30" t="n">
        <f aca="false">(F16*15*0.55)+(F16*0.25*F43)</f>
        <v>65.2787078373016</v>
      </c>
      <c r="G35" s="30"/>
      <c r="H35" s="30" t="n">
        <f aca="false">(H16*15*0.55)+(H16*0.25*H43)</f>
        <v>77.6128885582011</v>
      </c>
      <c r="I35" s="30"/>
      <c r="J35" s="30" t="n">
        <f aca="false">(J16*15*0.55)+(J16*0.25*J43)</f>
        <v>89.4885774911817</v>
      </c>
      <c r="K35" s="30"/>
      <c r="L35" s="30" t="n">
        <f aca="false">(L16*15*0.55)+(L16*0.25*L43)</f>
        <v>101.058605232216</v>
      </c>
      <c r="M35" s="30"/>
      <c r="N35" s="30" t="n">
        <f aca="false">(N16*15*0.55)+(N16*0.25*N43)</f>
        <v>56.4136981310014</v>
      </c>
      <c r="O35" s="30"/>
      <c r="P35" s="30" t="n">
        <f aca="false">SUM(B35:L35)</f>
        <v>410.657064089139</v>
      </c>
    </row>
    <row r="36" customFormat="false" ht="12.75" hidden="false" customHeight="false" outlineLevel="2" collapsed="false">
      <c r="A36" s="26" t="s">
        <v>27</v>
      </c>
      <c r="B36" s="30" t="n">
        <f aca="false">(250/3*B17)+(8*B43)</f>
        <v>435.05291005291</v>
      </c>
      <c r="C36" s="30"/>
      <c r="D36" s="30" t="n">
        <f aca="false">(250/3*D17)+(8*D43)</f>
        <v>559.281305114638</v>
      </c>
      <c r="E36" s="30"/>
      <c r="F36" s="30" t="n">
        <f aca="false">(250/3*F17)+(8*F43)</f>
        <v>699.970605526161</v>
      </c>
      <c r="G36" s="30"/>
      <c r="H36" s="30" t="n">
        <f aca="false">(250/3*H17)+(8*H43)</f>
        <v>793.763472467176</v>
      </c>
      <c r="I36" s="30"/>
      <c r="J36" s="30" t="n">
        <f aca="false">(250/3*J17)+(8*J43)</f>
        <v>884.069828205631</v>
      </c>
      <c r="K36" s="30"/>
      <c r="L36" s="30" t="n">
        <f aca="false">(250/3*L17)+(8*L43)</f>
        <v>972.051843142378</v>
      </c>
      <c r="M36" s="30"/>
      <c r="N36" s="30" t="n">
        <f aca="false">(250/3*N17)+(8*N43)</f>
        <v>632.558371618728</v>
      </c>
      <c r="O36" s="30"/>
      <c r="P36" s="30" t="n">
        <f aca="false">SUM(B36:L36)</f>
        <v>4344.18996450889</v>
      </c>
    </row>
    <row r="37" customFormat="false" ht="12.75" hidden="false" customHeight="false" outlineLevel="1" collapsed="false">
      <c r="A37" s="26" t="s">
        <v>2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10"/>
      <c r="O37" s="10"/>
      <c r="P37" s="30" t="n">
        <f aca="false">SUM(B37:L37)</f>
        <v>0</v>
      </c>
    </row>
    <row r="38" customFormat="false" ht="12.75" hidden="false" customHeight="false" outlineLevel="1" collapsed="false">
      <c r="A38" s="32" t="s">
        <v>29</v>
      </c>
      <c r="B38" s="33"/>
      <c r="C38" s="33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30" t="n">
        <f aca="false">SUM(B38:L38)</f>
        <v>0</v>
      </c>
    </row>
    <row r="39" customFormat="false" ht="12.75" hidden="false" customHeight="false" outlineLevel="1" collapsed="false">
      <c r="A39" s="26" t="s">
        <v>30</v>
      </c>
      <c r="B39" s="34" t="n">
        <f aca="false">B20*1.5*B43</f>
        <v>0</v>
      </c>
      <c r="C39" s="34"/>
      <c r="D39" s="34" t="n">
        <f aca="false">D20*1.5*D43</f>
        <v>38.1696428571429</v>
      </c>
      <c r="E39" s="34"/>
      <c r="F39" s="34" t="n">
        <f aca="false">F20*1.5*F43</f>
        <v>38.1696428571429</v>
      </c>
      <c r="G39" s="34"/>
      <c r="H39" s="34" t="n">
        <f aca="false">H20*1.5*H43</f>
        <v>38.1696428571429</v>
      </c>
      <c r="I39" s="34"/>
      <c r="J39" s="34" t="n">
        <f aca="false">J20*1.5*J43</f>
        <v>38.1696428571429</v>
      </c>
      <c r="K39" s="34"/>
      <c r="L39" s="34" t="n">
        <f aca="false">L20*1.5*L43</f>
        <v>38.1696428571429</v>
      </c>
      <c r="M39" s="34"/>
      <c r="N39" s="34" t="n">
        <f aca="false">N20*1.5*N43</f>
        <v>38.1696428571429</v>
      </c>
      <c r="O39" s="34"/>
      <c r="P39" s="30" t="n">
        <f aca="false">SUM(B39:L39)</f>
        <v>190.848214285714</v>
      </c>
    </row>
    <row r="40" customFormat="false" ht="12.75" hidden="false" customHeight="false" outlineLevel="0" collapsed="false">
      <c r="A40" s="35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29" t="n">
        <f aca="false">P24+P25+P30+P31+P32+P33+P37+P38+P39</f>
        <v>21771.8086656712</v>
      </c>
    </row>
    <row r="41" customFormat="false" ht="12.75" hidden="false" customHeight="false" outlineLevel="0" collapsed="false">
      <c r="A41" s="35"/>
      <c r="B41" s="38"/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</row>
    <row r="42" customFormat="false" ht="12.75" hidden="false" customHeight="false" outlineLevel="0" collapsed="false">
      <c r="A42" s="7" t="s">
        <v>34</v>
      </c>
      <c r="B42" s="7" t="s">
        <v>5</v>
      </c>
      <c r="C42" s="7"/>
      <c r="D42" s="7" t="s">
        <v>6</v>
      </c>
      <c r="E42" s="7"/>
      <c r="F42" s="7" t="s">
        <v>7</v>
      </c>
      <c r="G42" s="7"/>
      <c r="H42" s="7" t="s">
        <v>8</v>
      </c>
      <c r="I42" s="7"/>
      <c r="J42" s="7" t="s">
        <v>9</v>
      </c>
      <c r="K42" s="7"/>
      <c r="L42" s="7" t="s">
        <v>10</v>
      </c>
      <c r="M42" s="7"/>
      <c r="N42" s="7" t="s">
        <v>11</v>
      </c>
      <c r="O42" s="7"/>
      <c r="P42" s="7"/>
      <c r="Q42" s="7"/>
    </row>
    <row r="43" customFormat="false" ht="12.75" hidden="false" customHeight="false" outlineLevel="1" collapsed="false">
      <c r="A43" s="41" t="s">
        <v>35</v>
      </c>
      <c r="B43" s="34" t="n">
        <f aca="false">(2500*1.71/168)</f>
        <v>25.4464285714286</v>
      </c>
      <c r="C43" s="34"/>
      <c r="D43" s="34" t="n">
        <f aca="false">(2500*1.71/168)</f>
        <v>25.4464285714286</v>
      </c>
      <c r="E43" s="34"/>
      <c r="F43" s="34" t="n">
        <f aca="false">(2500*1.71/168)</f>
        <v>25.4464285714286</v>
      </c>
      <c r="G43" s="34"/>
      <c r="H43" s="34" t="n">
        <f aca="false">(2500*1.71/168)</f>
        <v>25.4464285714286</v>
      </c>
      <c r="I43" s="34"/>
      <c r="J43" s="34" t="n">
        <f aca="false">(2500*1.71/168)</f>
        <v>25.4464285714286</v>
      </c>
      <c r="K43" s="34"/>
      <c r="L43" s="34" t="n">
        <f aca="false">(2500*1.71/168)</f>
        <v>25.4464285714286</v>
      </c>
      <c r="M43" s="34"/>
      <c r="N43" s="34" t="n">
        <f aca="false">(2500*1.71/168)</f>
        <v>25.4464285714286</v>
      </c>
      <c r="O43" s="34"/>
      <c r="P43" s="10"/>
      <c r="Q43" s="42"/>
    </row>
    <row r="44" customFormat="false" ht="12.75" hidden="false" customHeight="false" outlineLevel="1" collapsed="false">
      <c r="A44" s="41" t="s">
        <v>36</v>
      </c>
      <c r="B44" s="34" t="n">
        <f aca="false">480*1.72/168</f>
        <v>4.91428571428572</v>
      </c>
      <c r="C44" s="34"/>
      <c r="D44" s="34" t="n">
        <f aca="false">480*1.72/168</f>
        <v>4.91428571428572</v>
      </c>
      <c r="E44" s="34"/>
      <c r="F44" s="34" t="n">
        <f aca="false">480*1.72/168</f>
        <v>4.91428571428572</v>
      </c>
      <c r="G44" s="34"/>
      <c r="H44" s="34" t="n">
        <f aca="false">480*1.72/168</f>
        <v>4.91428571428572</v>
      </c>
      <c r="I44" s="34"/>
      <c r="J44" s="34" t="n">
        <f aca="false">480*1.72/168</f>
        <v>4.91428571428572</v>
      </c>
      <c r="K44" s="34"/>
      <c r="L44" s="34" t="n">
        <f aca="false">480*1.72/168</f>
        <v>4.91428571428572</v>
      </c>
      <c r="M44" s="34"/>
      <c r="N44" s="34" t="n">
        <f aca="false">480*1.72/168</f>
        <v>4.91428571428572</v>
      </c>
      <c r="O44" s="34"/>
      <c r="P44" s="10"/>
      <c r="Q44" s="42"/>
    </row>
    <row r="45" customFormat="false" ht="12.75" hidden="false" customHeight="false" outlineLevel="1" collapsed="false">
      <c r="A45" s="41" t="s">
        <v>37</v>
      </c>
      <c r="B45" s="34" t="n">
        <f aca="false">(600+70)/168</f>
        <v>3.98809523809524</v>
      </c>
      <c r="C45" s="34"/>
      <c r="D45" s="34" t="n">
        <f aca="false">(600+70)/168</f>
        <v>3.98809523809524</v>
      </c>
      <c r="E45" s="34"/>
      <c r="F45" s="34" t="n">
        <f aca="false">(600+70)/168</f>
        <v>3.98809523809524</v>
      </c>
      <c r="G45" s="34"/>
      <c r="H45" s="34" t="n">
        <f aca="false">(600+70)/168</f>
        <v>3.98809523809524</v>
      </c>
      <c r="I45" s="34"/>
      <c r="J45" s="34" t="n">
        <f aca="false">(600+70)/168</f>
        <v>3.98809523809524</v>
      </c>
      <c r="K45" s="34"/>
      <c r="L45" s="34" t="n">
        <f aca="false">(600+70)/168</f>
        <v>3.98809523809524</v>
      </c>
      <c r="M45" s="34"/>
      <c r="N45" s="34" t="n">
        <f aca="false">(600+70)/168</f>
        <v>3.98809523809524</v>
      </c>
      <c r="O45" s="34"/>
      <c r="P45" s="10"/>
      <c r="Q45" s="42"/>
    </row>
    <row r="46" customFormat="false" ht="12.75" hidden="false" customHeight="false" outlineLevel="1" collapsed="false">
      <c r="A46" s="41" t="s">
        <v>38</v>
      </c>
      <c r="B46" s="33" t="n">
        <v>16</v>
      </c>
      <c r="C46" s="33"/>
      <c r="D46" s="33" t="n">
        <v>16</v>
      </c>
      <c r="E46" s="33"/>
      <c r="F46" s="33" t="n">
        <v>16</v>
      </c>
      <c r="G46" s="33"/>
      <c r="H46" s="33" t="n">
        <v>16</v>
      </c>
      <c r="I46" s="33"/>
      <c r="J46" s="33" t="n">
        <v>16</v>
      </c>
      <c r="K46" s="33"/>
      <c r="L46" s="33" t="n">
        <v>16</v>
      </c>
      <c r="M46" s="33"/>
      <c r="N46" s="33" t="n">
        <v>16</v>
      </c>
      <c r="O46" s="33"/>
      <c r="P46" s="10"/>
      <c r="Q46" s="42"/>
    </row>
    <row r="47" customFormat="false" ht="12.75" hidden="false" customHeight="false" outlineLevel="1" collapsed="false">
      <c r="A47" s="41" t="s">
        <v>39</v>
      </c>
      <c r="B47" s="33" t="n">
        <v>16</v>
      </c>
      <c r="C47" s="33"/>
      <c r="D47" s="33" t="n">
        <v>16</v>
      </c>
      <c r="E47" s="33"/>
      <c r="F47" s="33" t="n">
        <v>16</v>
      </c>
      <c r="G47" s="33"/>
      <c r="H47" s="33" t="n">
        <v>16</v>
      </c>
      <c r="I47" s="33"/>
      <c r="J47" s="33" t="n">
        <v>16</v>
      </c>
      <c r="K47" s="33"/>
      <c r="L47" s="33" t="n">
        <v>16</v>
      </c>
      <c r="M47" s="33"/>
      <c r="N47" s="33" t="n">
        <v>16</v>
      </c>
      <c r="O47" s="33"/>
      <c r="P47" s="10"/>
      <c r="Q47" s="42"/>
    </row>
    <row r="48" customFormat="false" ht="12.75" hidden="false" customHeight="false" outlineLevel="1" collapsed="false">
      <c r="A48" s="41" t="s">
        <v>40</v>
      </c>
      <c r="B48" s="33" t="n">
        <v>4</v>
      </c>
      <c r="C48" s="33"/>
      <c r="D48" s="33" t="n">
        <v>4</v>
      </c>
      <c r="E48" s="33"/>
      <c r="F48" s="33" t="n">
        <v>4</v>
      </c>
      <c r="G48" s="33"/>
      <c r="H48" s="33" t="n">
        <v>4</v>
      </c>
      <c r="I48" s="33"/>
      <c r="J48" s="33" t="n">
        <v>4</v>
      </c>
      <c r="K48" s="33"/>
      <c r="L48" s="33" t="n">
        <v>4</v>
      </c>
      <c r="M48" s="33"/>
      <c r="N48" s="33" t="n">
        <v>4</v>
      </c>
      <c r="O48" s="33"/>
      <c r="P48" s="10"/>
      <c r="Q48" s="42"/>
    </row>
    <row r="49" customFormat="false" ht="12.75" hidden="false" customHeight="false" outlineLevel="1" collapsed="false">
      <c r="A49" s="41" t="s">
        <v>41</v>
      </c>
      <c r="B49" s="33" t="n">
        <v>4</v>
      </c>
      <c r="C49" s="33"/>
      <c r="D49" s="33" t="n">
        <v>4</v>
      </c>
      <c r="E49" s="33"/>
      <c r="F49" s="33" t="n">
        <v>4</v>
      </c>
      <c r="G49" s="33"/>
      <c r="H49" s="33" t="n">
        <v>4</v>
      </c>
      <c r="I49" s="33"/>
      <c r="J49" s="33" t="n">
        <v>4</v>
      </c>
      <c r="K49" s="33"/>
      <c r="L49" s="33" t="n">
        <v>4</v>
      </c>
      <c r="M49" s="33"/>
      <c r="N49" s="33" t="n">
        <v>4</v>
      </c>
      <c r="O49" s="33"/>
      <c r="P49" s="10"/>
      <c r="Q49" s="42"/>
    </row>
    <row r="50" customFormat="false" ht="12.75" hidden="false" customHeight="false" outlineLevel="0" collapsed="false">
      <c r="A50" s="32" t="s">
        <v>12</v>
      </c>
      <c r="B50" s="33" t="n">
        <f aca="false">SUM(B43:B49)</f>
        <v>74.3488095238095</v>
      </c>
      <c r="C50" s="33"/>
      <c r="D50" s="33" t="n">
        <f aca="false">SUM(D43:D49)</f>
        <v>74.3488095238095</v>
      </c>
      <c r="E50" s="33"/>
      <c r="F50" s="33" t="n">
        <f aca="false">SUM(F43:F49)</f>
        <v>74.3488095238095</v>
      </c>
      <c r="G50" s="33"/>
      <c r="H50" s="33" t="n">
        <f aca="false">SUM(H43:H49)</f>
        <v>74.3488095238095</v>
      </c>
      <c r="I50" s="33"/>
      <c r="J50" s="33" t="n">
        <f aca="false">SUM(J43:J49)</f>
        <v>74.3488095238095</v>
      </c>
      <c r="K50" s="33"/>
      <c r="L50" s="33" t="n">
        <f aca="false">SUM(L43:L49)</f>
        <v>74.3488095238095</v>
      </c>
      <c r="M50" s="33"/>
      <c r="N50" s="33" t="n">
        <f aca="false">SUM(N43:N49)</f>
        <v>74.3488095238095</v>
      </c>
      <c r="O50" s="33"/>
      <c r="P50" s="33"/>
      <c r="Q50" s="43"/>
    </row>
    <row r="52" customFormat="false" ht="13.5" hidden="false" customHeight="false" outlineLevel="0" collapsed="false">
      <c r="B52" s="44"/>
      <c r="C52" s="44"/>
    </row>
    <row r="53" customFormat="false" ht="13.5" hidden="false" customHeight="false" outlineLevel="0" collapsed="false">
      <c r="A53" s="7" t="s">
        <v>42</v>
      </c>
      <c r="B53" s="45" t="n">
        <f aca="false">P40</f>
        <v>21771.8086656712</v>
      </c>
      <c r="C53" s="62"/>
    </row>
  </sheetData>
  <mergeCells count="10">
    <mergeCell ref="B2:I2"/>
    <mergeCell ref="J2:N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21" width="9.14"/>
  </cols>
  <sheetData>
    <row r="3" customFormat="false" ht="25.5" hidden="false" customHeight="false" outlineLevel="0" collapsed="false">
      <c r="A3" s="63" t="s">
        <v>53</v>
      </c>
      <c r="B3" s="21" t="n">
        <v>0.5</v>
      </c>
    </row>
    <row r="4" customFormat="false" ht="25.5" hidden="false" customHeight="false" outlineLevel="0" collapsed="false">
      <c r="A4" s="63" t="s">
        <v>54</v>
      </c>
      <c r="B4" s="2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21:35Z</dcterms:created>
  <dc:creator>Paulo Roberto Mascarenhas</dc:creator>
  <dc:description/>
  <dc:language>en-US</dc:language>
  <cp:lastModifiedBy>Paulo Roberto Mascarenhas</cp:lastModifiedBy>
  <dcterms:modified xsi:type="dcterms:W3CDTF">2006-05-29T19:52:25Z</dcterms:modified>
  <cp:revision>0</cp:revision>
  <dc:subject/>
  <dc:title/>
</cp:coreProperties>
</file>